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tif" ContentType="image/tiff"/>
  <Override PartName="/xl/media/image2.tif" ContentType="image/tiff"/>
  <Override PartName="/xl/media/image3.tif" ContentType="image/tiff"/>
  <Override PartName="/xl/media/image4.tif" ContentType="image/tiff"/>
  <Override PartName="/xl/media/image5.tif" ContentType="image/tiff"/>
  <Override PartName="/xl/media/image10.tif" ContentType="image/tiff"/>
  <Override PartName="/xl/media/image6.tif" ContentType="image/tiff"/>
  <Override PartName="/xl/media/image11.tif" ContentType="image/tiff"/>
  <Override PartName="/xl/media/image7.tif" ContentType="image/tiff"/>
  <Override PartName="/xl/media/image8.tif" ContentType="image/tiff"/>
  <Override PartName="/xl/media/image9.tif" ContentType="image/tiff"/>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anco preguntas indice" sheetId="1" state="visible" r:id="rId2"/>
    <sheet name="Recomendaciones MECI" sheetId="2" state="visible" r:id="rId3"/>
    <sheet name="Recomendaciones IDI" sheetId="3" state="visible" r:id="rId4"/>
    <sheet name="Percepción grupos de interés" sheetId="4" state="visible" r:id="rId5"/>
    <sheet name="Autodiagnóstico" sheetId="5" state="visible" r:id="rId6"/>
    <sheet name="Tabla resultados" sheetId="6" state="hidden" r:id="rId7"/>
    <sheet name="Data 1" sheetId="7" state="hidden" r:id="rId8"/>
    <sheet name="Gráficos_Resultados globales" sheetId="8" state="visible" r:id="rId9"/>
    <sheet name="Resultados por componente" sheetId="9" state="visible" r:id="rId10"/>
  </sheets>
  <definedNames>
    <definedName function="false" hidden="true" localSheetId="4" name="_xlnm._FilterDatabase" vbProcedure="false">Autodiagnóstico!$A$4:$BD$229</definedName>
    <definedName function="false" hidden="true" localSheetId="6" name="_xlnm._FilterDatabase" vbProcedure="false">'Data 1'!$A$1:$M$1</definedName>
    <definedName function="false" hidden="true" localSheetId="2" name="_xlnm._FilterDatabase" vbProcedure="false">'Recomendaciones IDI'!$A$4:$F$185</definedName>
    <definedName function="false" hidden="false" name="_xlfn_COUNTIFS"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10"/>
            <color rgb="FF000000"/>
            <rFont val="Tahoma"/>
            <family val="2"/>
          </rPr>
          <t xml:space="preserve">Registre las alternativas de mejora para el criterio, p de mantenimiento requerido en 2022, o de consolidación de buena práctica, qu considera pertinente vincular a la planeación institucional. 
Si no se requiere formular acción para el 2022, por favor  justifique dejando la observación.
</t>
        </r>
      </text>
      <mc:AlternateContent>
        <mc:Choice Requires="v2">
          <commentPr autoFill="true" autoScale="false" colHidden="false" locked="false" rowHidden="false" textHAlign="justify" textVAlign="top">
            <anchor moveWithCells="false" sizeWithCells="false">
              <xdr:from>
                <xdr:col>12</xdr:col>
                <xdr:colOff>0</xdr:colOff>
                <xdr:row>3</xdr:row>
                <xdr:rowOff>7</xdr:rowOff>
              </xdr:from>
              <xdr:to>
                <xdr:col>13</xdr:col>
                <xdr:colOff>-143</xdr:colOff>
                <xdr:row>176</xdr:row>
                <xdr:rowOff>31</xdr:rowOff>
              </xdr:to>
            </anchor>
          </commentPr>
        </mc:Choice>
        <mc:Fallback/>
      </mc:AlternateContent>
    </comment>
    <comment ref="N3" authorId="0">
      <text>
        <r>
          <rPr>
            <b val="true"/>
            <sz val="10"/>
            <color rgb="FF000000"/>
            <rFont val="Tahoma"/>
            <family val="2"/>
          </rPr>
          <t xml:space="preserve">Seleccione si se requiere o no formular acción para ese critero en la planeación institucional.
</t>
        </r>
      </text>
      <mc:AlternateContent>
        <mc:Choice Requires="v2">
          <commentPr autoFill="true" autoScale="false" colHidden="true" locked="false" rowHidden="false" textHAlign="justify" textVAlign="top">
            <anchor moveWithCells="false" sizeWithCells="false">
              <xdr:from>
                <xdr:col>12</xdr:col>
                <xdr:colOff>0</xdr:colOff>
                <xdr:row>3</xdr:row>
                <xdr:rowOff>7</xdr:rowOff>
              </xdr:from>
              <xdr:to>
                <xdr:col>13</xdr:col>
                <xdr:colOff>-69</xdr:colOff>
                <xdr:row>75</xdr:row>
                <xdr:rowOff>4</xdr:rowOff>
              </xdr:to>
            </anchor>
          </commentPr>
        </mc:Choice>
        <mc:Fallback/>
      </mc:AlternateContent>
    </comment>
    <comment ref="O4" authorId="0">
      <text>
        <r>
          <rPr>
            <b val="true"/>
            <sz val="10"/>
            <color rgb="FF000000"/>
            <rFont val="Tahoma"/>
            <family val="2"/>
          </rPr>
          <t xml:space="preserve">Marque con una X si  el criterio evaluado requiere una acción de mejora para su cumplimiento en 2022.
</t>
        </r>
      </text>
      <mc:AlternateContent>
        <mc:Choice Requires="v2">
          <commentPr autoFill="true" autoScale="false" colHidden="true" locked="false" rowHidden="false" textHAlign="justify" textVAlign="top">
            <anchor moveWithCells="false" sizeWithCells="false">
              <xdr:from>
                <xdr:col>12</xdr:col>
                <xdr:colOff>10</xdr:colOff>
                <xdr:row>3</xdr:row>
                <xdr:rowOff>21</xdr:rowOff>
              </xdr:from>
              <xdr:to>
                <xdr:col>22</xdr:col>
                <xdr:colOff>17</xdr:colOff>
                <xdr:row>75</xdr:row>
                <xdr:rowOff>27</xdr:rowOff>
              </xdr:to>
            </anchor>
          </commentPr>
        </mc:Choice>
        <mc:Fallback/>
      </mc:AlternateContent>
    </comment>
    <comment ref="P4" authorId="0">
      <text>
        <r>
          <rPr>
            <b val="true"/>
            <sz val="10"/>
            <color rgb="FF000000"/>
            <rFont val="Arial"/>
            <family val="2"/>
          </rPr>
          <t xml:space="preserve">Marque con una X si  el criterio evaluado requiere una acción de mantenimiento de su cumplimiento en 2022</t>
        </r>
        <r>
          <rPr>
            <sz val="10"/>
            <color rgb="FF000000"/>
            <rFont val="Arial"/>
            <family val="2"/>
          </rPr>
          <t xml:space="preserve">, pues debe ser recurrente en cada vigencia.</t>
        </r>
      </text>
      <mc:AlternateContent>
        <mc:Choice Requires="v2">
          <commentPr autoFill="true" autoScale="false" colHidden="true" locked="false" rowHidden="false" textHAlign="justify" textVAlign="top">
            <anchor moveWithCells="false" sizeWithCells="false">
              <xdr:from>
                <xdr:col>12</xdr:col>
                <xdr:colOff>94</xdr:colOff>
                <xdr:row>3</xdr:row>
                <xdr:rowOff>21</xdr:rowOff>
              </xdr:from>
              <xdr:to>
                <xdr:col>22</xdr:col>
                <xdr:colOff>117</xdr:colOff>
                <xdr:row>157</xdr:row>
                <xdr:rowOff>8</xdr:rowOff>
              </xdr:to>
            </anchor>
          </commentPr>
        </mc:Choice>
        <mc:Fallback/>
      </mc:AlternateContent>
    </comment>
    <comment ref="Q4" authorId="0">
      <text>
        <r>
          <rPr>
            <b val="true"/>
            <sz val="12"/>
            <color rgb="FF000000"/>
            <rFont val="Arial"/>
            <family val="2"/>
          </rPr>
          <t xml:space="preserve">Marque con una X si  el criterio evaluado con la alternativa propuesta en la columna L puede convertirse en una buena práctica en 2022. Es decir que ya se cumple con lo mínimo evaluado por FURAG, pero en el ciclo de mejoramiento continuo puede ser un referente de buen práctica.
</t>
        </r>
      </text>
      <mc:AlternateContent>
        <mc:Choice Requires="v2">
          <commentPr autoFill="true" autoScale="false" colHidden="true" locked="false" rowHidden="false" textHAlign="justify" textVAlign="top">
            <anchor moveWithCells="false" sizeWithCells="false">
              <xdr:from>
                <xdr:col>22</xdr:col>
                <xdr:colOff>36</xdr:colOff>
                <xdr:row>3</xdr:row>
                <xdr:rowOff>21</xdr:rowOff>
              </xdr:from>
              <xdr:to>
                <xdr:col>24</xdr:col>
                <xdr:colOff>84</xdr:colOff>
                <xdr:row>176</xdr:row>
                <xdr:rowOff>8</xdr:rowOff>
              </xdr:to>
            </anchor>
          </commentPr>
        </mc:Choice>
        <mc:Fallback/>
      </mc:AlternateContent>
    </comment>
    <comment ref="T4" authorId="0">
      <text>
        <r>
          <rPr>
            <b val="true"/>
            <sz val="10"/>
            <color rgb="FF000000"/>
            <rFont val="Tahoma"/>
            <family val="2"/>
          </rPr>
          <t xml:space="preserve">Registre el nombre de la dependencia que se articulará como responsable de ejecución en la planeación 2022.
</t>
        </r>
      </text>
      <mc:AlternateContent>
        <mc:Choice Requires="v2">
          <commentPr autoFill="true" autoScale="false" colHidden="true" locked="false" rowHidden="false" textHAlign="justify" textVAlign="top">
            <anchor moveWithCells="false" sizeWithCells="false">
              <xdr:from>
                <xdr:col>24</xdr:col>
                <xdr:colOff>83</xdr:colOff>
                <xdr:row>3</xdr:row>
                <xdr:rowOff>21</xdr:rowOff>
              </xdr:from>
              <xdr:to>
                <xdr:col>26</xdr:col>
                <xdr:colOff>59</xdr:colOff>
                <xdr:row>75</xdr:row>
                <xdr:rowOff>20</xdr:rowOff>
              </xdr:to>
            </anchor>
          </commentPr>
        </mc:Choice>
        <mc:Fallback/>
      </mc:AlternateContent>
    </comment>
    <comment ref="U4" authorId="0">
      <text>
        <r>
          <rPr>
            <b val="true"/>
            <sz val="12"/>
            <color rgb="FF000000"/>
            <rFont val="Tahoma"/>
            <family val="2"/>
          </rPr>
          <t xml:space="preserve">Alta</t>
        </r>
        <r>
          <rPr>
            <sz val="12"/>
            <color rgb="FF000000"/>
            <rFont val="Tahoma"/>
            <family val="2"/>
          </rPr>
          <t xml:space="preserve">: acción marcada como mejora en la columna N.
</t>
        </r>
        <r>
          <rPr>
            <b val="true"/>
            <sz val="12"/>
            <color rgb="FF000000"/>
            <rFont val="Tahoma"/>
            <family val="2"/>
          </rPr>
          <t xml:space="preserve">Media: </t>
        </r>
        <r>
          <rPr>
            <sz val="12"/>
            <color rgb="FF000000"/>
            <rFont val="Tahoma"/>
            <family val="2"/>
          </rPr>
          <t xml:space="preserve">acción marcada como mantenimiento en la columna O y como requerida en la columna M.
</t>
        </r>
        <r>
          <rPr>
            <b val="true"/>
            <sz val="12"/>
            <color rgb="FF000000"/>
            <rFont val="Tahoma"/>
            <family val="2"/>
          </rPr>
          <t xml:space="preserve">Baja</t>
        </r>
        <r>
          <rPr>
            <sz val="12"/>
            <color rgb="FF000000"/>
            <rFont val="Tahoma"/>
            <family val="2"/>
          </rPr>
          <t xml:space="preserve">: acción marcada como buena práctica en la columna P. Acción marcada como no requerida en la columna M</t>
        </r>
      </text>
      <mc:AlternateContent>
        <mc:Choice Requires="v2">
          <commentPr autoFill="true" autoScale="false" colHidden="true" locked="false" rowHidden="false" textHAlign="justify" textVAlign="top">
            <anchor moveWithCells="false" sizeWithCells="false">
              <xdr:from>
                <xdr:col>25</xdr:col>
                <xdr:colOff>83</xdr:colOff>
                <xdr:row>3</xdr:row>
                <xdr:rowOff>21</xdr:rowOff>
              </xdr:from>
              <xdr:to>
                <xdr:col>29</xdr:col>
                <xdr:colOff>42</xdr:colOff>
                <xdr:row>220</xdr:row>
                <xdr:rowOff>4</xdr:rowOff>
              </xdr:to>
            </anchor>
          </commentPr>
        </mc:Choice>
        <mc:Fallback/>
      </mc:AlternateContent>
    </comment>
    <comment ref="V4" authorId="0">
      <text>
        <r>
          <rPr>
            <b val="true"/>
            <sz val="10"/>
            <color rgb="FF000000"/>
            <rFont val="Tahoma"/>
            <family val="2"/>
          </rPr>
          <t xml:space="preserve">Seleccione el plan en el que se registrará la acción.</t>
        </r>
      </text>
      <mc:AlternateContent>
        <mc:Choice Requires="v2">
          <commentPr autoFill="true" autoScale="false" colHidden="true" locked="false" rowHidden="false" textHAlign="justify" textVAlign="top">
            <anchor moveWithCells="false" sizeWithCells="false">
              <xdr:from>
                <xdr:col>25</xdr:col>
                <xdr:colOff>78</xdr:colOff>
                <xdr:row>2</xdr:row>
                <xdr:rowOff>7</xdr:rowOff>
              </xdr:from>
              <xdr:to>
                <xdr:col>27</xdr:col>
                <xdr:colOff>35</xdr:colOff>
                <xdr:row>3</xdr:row>
                <xdr:rowOff>59</xdr:rowOff>
              </xdr:to>
            </anchor>
          </commentPr>
        </mc:Choice>
        <mc:Fallback/>
      </mc:AlternateContent>
    </comment>
    <comment ref="W4" authorId="0">
      <text>
        <r>
          <rPr>
            <b val="true"/>
            <sz val="10"/>
            <color rgb="FF000000"/>
            <rFont val="Tahoma"/>
            <family val="2"/>
          </rPr>
          <t xml:space="preserve">Seleccione el plan en el que se registrará la acción.</t>
        </r>
      </text>
      <mc:AlternateContent>
        <mc:Choice Requires="v2">
          <commentPr autoFill="true" autoScale="false" colHidden="false" locked="false" rowHidden="false" textHAlign="justify" textVAlign="top">
            <anchor moveWithCells="false" sizeWithCells="false">
              <xdr:from>
                <xdr:col>31</xdr:col>
                <xdr:colOff>23</xdr:colOff>
                <xdr:row>2</xdr:row>
                <xdr:rowOff>7</xdr:rowOff>
              </xdr:from>
              <xdr:to>
                <xdr:col>32</xdr:col>
                <xdr:colOff>51</xdr:colOff>
                <xdr:row>3</xdr:row>
                <xdr:rowOff>59</xdr:rowOff>
              </xdr:to>
            </anchor>
          </commentPr>
        </mc:Choice>
        <mc:Fallback/>
      </mc:AlternateContent>
    </comment>
  </commentList>
</comments>
</file>

<file path=xl/sharedStrings.xml><?xml version="1.0" encoding="utf-8"?>
<sst xmlns="http://schemas.openxmlformats.org/spreadsheetml/2006/main" count="3684" uniqueCount="976">
  <si>
    <t xml:space="preserve">Resultados por entidad</t>
  </si>
  <si>
    <t xml:space="preserve">Entidad:</t>
  </si>
  <si>
    <t xml:space="preserve">MINISTERIO DE JUSTICIA Y DEL DERECHO</t>
  </si>
  <si>
    <t xml:space="preserve">Indice:</t>
  </si>
  <si>
    <t xml:space="preserve">POLÍTICA: Servicio al ciudadano</t>
  </si>
  <si>
    <t xml:space="preserve">Mide la capacidad de la entidad pública de emprender estrategias para fortalecer componentes visibles (de la ventanilla hacia afuera) y no visibles (de la ventanilla hacia adentro) por sus usuarios, para la entrega de servicios oportunos, certeros, de calidad y satisfactorios.</t>
  </si>
  <si>
    <t xml:space="preserve">Para la caracterización de los grupos de valor y grupo de interés, la entidad:</t>
  </si>
  <si>
    <t xml:space="preserve">PLA01A.</t>
  </si>
  <si>
    <t xml:space="preserve">Recopiló y organizó la información</t>
  </si>
  <si>
    <t xml:space="preserve">PLA01B.</t>
  </si>
  <si>
    <t xml:space="preserve">Analizó la información </t>
  </si>
  <si>
    <t xml:space="preserve">PLA01C.</t>
  </si>
  <si>
    <t xml:space="preserve">Utilizó la información para definir sus planes, proyectos o programas </t>
  </si>
  <si>
    <t xml:space="preserve">PLA01D.</t>
  </si>
  <si>
    <t xml:space="preserve">Utilizó la información para definir sus estrategias de servicio al ciudadano, rendición de cuentas, trámites y participación ciudadana en la gestión</t>
  </si>
  <si>
    <t xml:space="preserve">PLA01E.</t>
  </si>
  <si>
    <t xml:space="preserve">Actualizó la información</t>
  </si>
  <si>
    <t xml:space="preserve">La entidad previo al ejercicio de planeación, definió su direccionamiento estratégico teniendo en cuenta los siguientes aspectos:</t>
  </si>
  <si>
    <t xml:space="preserve">PLA02A.</t>
  </si>
  <si>
    <t xml:space="preserve">El propósito para el cual fue creada</t>
  </si>
  <si>
    <t xml:space="preserve">PLA02B.</t>
  </si>
  <si>
    <t xml:space="preserve">Las necesidades o problemas de sus grupos de valor</t>
  </si>
  <si>
    <t xml:space="preserve">PLA02C.</t>
  </si>
  <si>
    <t xml:space="preserve">Las propuestas o iniciativas de los grupos de interés</t>
  </si>
  <si>
    <t xml:space="preserve">PLA02D.</t>
  </si>
  <si>
    <t xml:space="preserve">Los bienes y/o servicios para atender las necesidades o problemas de sus grupos de valor</t>
  </si>
  <si>
    <t xml:space="preserve">PLA02E.</t>
  </si>
  <si>
    <t xml:space="preserve">Lineamientos para la gestión del riesgo (Política de Riesgo)</t>
  </si>
  <si>
    <t xml:space="preserve">Las decisiones en el ejercicio de planeación se toman con base en: La evaluación y retroalimentación ciudadana realizada en las actividades de rendición de cuentas</t>
  </si>
  <si>
    <t xml:space="preserve">PLA03M02A.</t>
  </si>
  <si>
    <t xml:space="preserve">Si, y cuenta con las evidencias</t>
  </si>
  <si>
    <t xml:space="preserve">PLA03M02B.</t>
  </si>
  <si>
    <t xml:space="preserve">Parcialmente, y cuenta con las evidencias</t>
  </si>
  <si>
    <t xml:space="preserve">PLA03M02C.</t>
  </si>
  <si>
    <t xml:space="preserve">No</t>
  </si>
  <si>
    <t xml:space="preserve">Las decisiones en el ejercicio de planeación se toman con base en: Medición de la satisfacción de los grupos de valor en periodos anteriores</t>
  </si>
  <si>
    <t xml:space="preserve">PLA03M07A.</t>
  </si>
  <si>
    <t xml:space="preserve">PLA03M07B.</t>
  </si>
  <si>
    <t xml:space="preserve">PLA03M07C.</t>
  </si>
  <si>
    <t xml:space="preserve">La entidad cuenta con un acto administrativo a través del cual se crean o modifican las funciones del Comité de Gestión y Desempeño Institucional o el que haga sus veces, donde se incluyan los temas y funciones de:</t>
  </si>
  <si>
    <t xml:space="preserve">PLA11D.</t>
  </si>
  <si>
    <t xml:space="preserve">Trámites</t>
  </si>
  <si>
    <t xml:space="preserve">PLA11E.</t>
  </si>
  <si>
    <t xml:space="preserve">Servicio al ciudadano</t>
  </si>
  <si>
    <t xml:space="preserve">El Plan Estratégico de Talento Humano de la entidad incorpora actividades para los siguientes aspectos:</t>
  </si>
  <si>
    <t xml:space="preserve">GTH03A.</t>
  </si>
  <si>
    <t xml:space="preserve">Inducción y reinducción</t>
  </si>
  <si>
    <t xml:space="preserve">GTH03B.</t>
  </si>
  <si>
    <t xml:space="preserve">Capacitación</t>
  </si>
  <si>
    <t xml:space="preserve">GTH03C.</t>
  </si>
  <si>
    <t xml:space="preserve">Bienestar</t>
  </si>
  <si>
    <t xml:space="preserve">GTH03D.</t>
  </si>
  <si>
    <t xml:space="preserve">Incentivos</t>
  </si>
  <si>
    <t xml:space="preserve">GTH03E.</t>
  </si>
  <si>
    <t xml:space="preserve">Provisión de empleos vacantes</t>
  </si>
  <si>
    <t xml:space="preserve">GTH03G.</t>
  </si>
  <si>
    <t xml:space="preserve">Promoción de la inclusión y la diversidad (personas con discapacidad, jóvenes entre los 18 y 28 años y género)</t>
  </si>
  <si>
    <t xml:space="preserve">GTH03H.</t>
  </si>
  <si>
    <t xml:space="preserve">Seguridad y salud en el trabajo</t>
  </si>
  <si>
    <t xml:space="preserve">GTH03I.</t>
  </si>
  <si>
    <t xml:space="preserve">Evaluación de desempeño</t>
  </si>
  <si>
    <t xml:space="preserve">GTH03J.</t>
  </si>
  <si>
    <t xml:space="preserve">Promoción y apropiación de la integridad en el ejercicio de las funciones de los servidores</t>
  </si>
  <si>
    <t xml:space="preserve">GTH03K.</t>
  </si>
  <si>
    <t xml:space="preserve">Clima organizacional</t>
  </si>
  <si>
    <t xml:space="preserve">GTH03L.</t>
  </si>
  <si>
    <t xml:space="preserve">Actualización de la información en el SIGEP</t>
  </si>
  <si>
    <t xml:space="preserve">La entidad ha desarrollado jornadas de capacitación y/o divulgación a sus servidores y contratistas sobre:</t>
  </si>
  <si>
    <t xml:space="preserve">GTH26A.</t>
  </si>
  <si>
    <t xml:space="preserve">Participación ciudadana, rendición de cuentas y control social</t>
  </si>
  <si>
    <t xml:space="preserve">GTH26B.</t>
  </si>
  <si>
    <t xml:space="preserve">Integridad y lucha contra la corrupción</t>
  </si>
  <si>
    <t xml:space="preserve">GTH26C.</t>
  </si>
  <si>
    <t xml:space="preserve">Transparencia y derecho de acceso a la información pública</t>
  </si>
  <si>
    <t xml:space="preserve">GTH26D.</t>
  </si>
  <si>
    <t xml:space="preserve">Política de servicio al ciudadano</t>
  </si>
  <si>
    <t xml:space="preserve">GTH26E.</t>
  </si>
  <si>
    <t xml:space="preserve">Temas de archivo y gestión documental</t>
  </si>
  <si>
    <t xml:space="preserve">GTH26F.</t>
  </si>
  <si>
    <t xml:space="preserve">Seguridad digital</t>
  </si>
  <si>
    <t xml:space="preserve">Los perfiles de los empleos definidos en el manual de funciones contemplan:</t>
  </si>
  <si>
    <t xml:space="preserve">FOR02A.</t>
  </si>
  <si>
    <t xml:space="preserve">La identificación del empleo de acuerdo con la planta de personal de la entidad (denominación, código y grado salarial)</t>
  </si>
  <si>
    <t xml:space="preserve">FOR02B.</t>
  </si>
  <si>
    <t xml:space="preserve">Las profesiones, artes u oficios que responden al desempeño de las funciones del empleo</t>
  </si>
  <si>
    <t xml:space="preserve">FOR02C.</t>
  </si>
  <si>
    <t xml:space="preserve">La experiencia específica o relacionada que responda al desempeño de las funciones del empleo</t>
  </si>
  <si>
    <t xml:space="preserve">FOR02D.</t>
  </si>
  <si>
    <t xml:space="preserve">Las competencias comportamentales requeridas para el desempeño de las funciones del empleo</t>
  </si>
  <si>
    <t xml:space="preserve">La política o estrategia de servicio al ciudadano:</t>
  </si>
  <si>
    <t xml:space="preserve">SEC01A.</t>
  </si>
  <si>
    <t xml:space="preserve">Está implementada y adoptada en todas las dependencias de la entidad</t>
  </si>
  <si>
    <t xml:space="preserve">SEC01B.</t>
  </si>
  <si>
    <t xml:space="preserve">Está alineada con el plan sectorial</t>
  </si>
  <si>
    <t xml:space="preserve">SEC01C.</t>
  </si>
  <si>
    <t xml:space="preserve">Cuenta con mecanismos de seguimiento y evaluación</t>
  </si>
  <si>
    <t xml:space="preserve">SEC01D.</t>
  </si>
  <si>
    <t xml:space="preserve">Está alineado con el PND o el PDT</t>
  </si>
  <si>
    <t xml:space="preserve">En la entidad, la dependencia de relación con el ciudadano:</t>
  </si>
  <si>
    <t xml:space="preserve">SEC02_2A.</t>
  </si>
  <si>
    <t xml:space="preserve">Existe y está constituida formalmente mediante acto administrativo</t>
  </si>
  <si>
    <t xml:space="preserve">SEC02_2B.</t>
  </si>
  <si>
    <t xml:space="preserve">Está en proceso de creación </t>
  </si>
  <si>
    <t xml:space="preserve">SEC02_2C.</t>
  </si>
  <si>
    <t xml:space="preserve">No existe una dependencia de relación con el ciudadano pero si se cuenta con un servidor responsable</t>
  </si>
  <si>
    <t xml:space="preserve">SEC02_2D.</t>
  </si>
  <si>
    <t xml:space="preserve">No existe una dependencia de relación con el ciudadano ni servidor responsable</t>
  </si>
  <si>
    <t xml:space="preserve">Señale el número de personas y/o servidores públicos asignados a la atención al ciudadano o usuario en los siguientes canales de la entidad</t>
  </si>
  <si>
    <t xml:space="preserve">SEC05A.</t>
  </si>
  <si>
    <t xml:space="preserve">Presenciales: </t>
  </si>
  <si>
    <t xml:space="preserve">SEC05B.</t>
  </si>
  <si>
    <t xml:space="preserve">Electrónicos: </t>
  </si>
  <si>
    <t xml:space="preserve">¿Se realiza de forma periódica un análisis de la suficiencia del talento humano asignado a cada uno de los canales de atención?</t>
  </si>
  <si>
    <t xml:space="preserve">SEC07A.</t>
  </si>
  <si>
    <t xml:space="preserve">Si, y cuenta con las evidencias:</t>
  </si>
  <si>
    <t xml:space="preserve">SEC07B.</t>
  </si>
  <si>
    <t xml:space="preserve">¿Qué mecanismos utiliza la entidad para que los ciudadanos gestionen sus trámites y servicios en el territorio?</t>
  </si>
  <si>
    <t xml:space="preserve">SEC08A.</t>
  </si>
  <si>
    <t xml:space="preserve">Punto u oficina física con servidores públicos permanentes (desconcentración de funciones)</t>
  </si>
  <si>
    <t xml:space="preserve">SEC08B.</t>
  </si>
  <si>
    <t xml:space="preserve">Modelos itinerantes como las ferias y unidades móviles</t>
  </si>
  <si>
    <t xml:space="preserve">SEC08C.</t>
  </si>
  <si>
    <t xml:space="preserve">Enlaces territoriales sin punto de atención</t>
  </si>
  <si>
    <t xml:space="preserve">SEC08D.</t>
  </si>
  <si>
    <t xml:space="preserve">Atención a través de otra entidad</t>
  </si>
  <si>
    <t xml:space="preserve">SEC08E.</t>
  </si>
  <si>
    <t xml:space="preserve">Módulos de gestión virtual</t>
  </si>
  <si>
    <t xml:space="preserve">La entidad cuenta con:</t>
  </si>
  <si>
    <t xml:space="preserve">SEC09A.</t>
  </si>
  <si>
    <t xml:space="preserve">Protocolos para la atención al ciudadano en todos los canales</t>
  </si>
  <si>
    <t xml:space="preserve">SEC09B.</t>
  </si>
  <si>
    <t xml:space="preserve">Procesos y procedimientos para la atención al ciudadano en todos los canales</t>
  </si>
  <si>
    <t xml:space="preserve">SEC09C.</t>
  </si>
  <si>
    <t xml:space="preserve">Documentos, guías o manual para la caracterización de los usuarios</t>
  </si>
  <si>
    <t xml:space="preserve">SEC09D.</t>
  </si>
  <si>
    <t xml:space="preserve">Estrategias para resolver PQRSD según su nivel de complejidad</t>
  </si>
  <si>
    <t xml:space="preserve">¿Cuáles de los siguientes indicadores de medición y seguimiento del desempeño son calculados y utilizados por la entidad en el marco de su política de servicio al ciudadano?</t>
  </si>
  <si>
    <t xml:space="preserve">SEC10A.</t>
  </si>
  <si>
    <t xml:space="preserve">Indicadores que midan la satisfacción ciudadana</t>
  </si>
  <si>
    <t xml:space="preserve">SEC10B.</t>
  </si>
  <si>
    <t xml:space="preserve">Indicadores que midan las características y preferencias de los ciudadanos</t>
  </si>
  <si>
    <t xml:space="preserve">SEC10C.</t>
  </si>
  <si>
    <t xml:space="preserve">Indicadores que midan el tiempo de espera</t>
  </si>
  <si>
    <t xml:space="preserve">SEC10D.</t>
  </si>
  <si>
    <t xml:space="preserve">Indicadores que midan el tiempo de atención</t>
  </si>
  <si>
    <t xml:space="preserve">SEC10E.</t>
  </si>
  <si>
    <t xml:space="preserve">Indicadores que midan el uso de canales </t>
  </si>
  <si>
    <t xml:space="preserve">SEC11A.</t>
  </si>
  <si>
    <t xml:space="preserve">Personal que cuente con las competencias establecidas en el Decreto 815 de 2018, relacionadas con la orientación al usuario y al ciudadano y en la Resolución 667 de 2018 (catálogo de competencias)</t>
  </si>
  <si>
    <t xml:space="preserve">SEC11B.</t>
  </si>
  <si>
    <t xml:space="preserve">Incentivos especiales para el personal de servicio al ciudadano, de acuerdo con lo previsto en el marco normativo vigente</t>
  </si>
  <si>
    <t xml:space="preserve">SEC11C.</t>
  </si>
  <si>
    <t xml:space="preserve">Formación específica en temas relacionados con servicio al ciudadano (PQRDS, transparencia, MIPG, habilidades blandas, comunicación asertiva, lenguaje claro, accesibilidad; etc.)</t>
  </si>
  <si>
    <t xml:space="preserve">Señale los canales de atención que tiene la entidad a disposición de la ciudadanía y que se encuentran en operación:</t>
  </si>
  <si>
    <t xml:space="preserve">SEC12A.</t>
  </si>
  <si>
    <t xml:space="preserve">Presencial</t>
  </si>
  <si>
    <t xml:space="preserve">SEC12B.</t>
  </si>
  <si>
    <t xml:space="preserve">Telefónico</t>
  </si>
  <si>
    <t xml:space="preserve">SEC12C.</t>
  </si>
  <si>
    <t xml:space="preserve">Virtual</t>
  </si>
  <si>
    <t xml:space="preserve">SEC12D.</t>
  </si>
  <si>
    <t xml:space="preserve">Itinerante (ejemplo, puntos móviles de atención, ferias, caravanas de servicio, etc.)</t>
  </si>
  <si>
    <t xml:space="preserve">La entidad cuenta con una estrategia para interactuar de manera virtual con los ciudadanos a través de:</t>
  </si>
  <si>
    <t xml:space="preserve">SEC13A.</t>
  </si>
  <si>
    <t xml:space="preserve">Página web</t>
  </si>
  <si>
    <t xml:space="preserve">SEC13B.</t>
  </si>
  <si>
    <t xml:space="preserve">Redes sociales</t>
  </si>
  <si>
    <t xml:space="preserve">SEC13C.</t>
  </si>
  <si>
    <t xml:space="preserve">Aplicaciones móviles</t>
  </si>
  <si>
    <t xml:space="preserve">Con respecto a las peticiones, quejas, reclamos, solicitudes y denuncias (PQRSD), la entidad:</t>
  </si>
  <si>
    <t xml:space="preserve">SEC15A.</t>
  </si>
  <si>
    <t xml:space="preserve">Cuenta con procesos o procedimientos documentados y actualizados para la gestión de las PQRSD recibidas</t>
  </si>
  <si>
    <t xml:space="preserve">SEC15B.</t>
  </si>
  <si>
    <t xml:space="preserve">Cuenta en su página Web con un formulario accesible y usable para la recepción de PQRSD</t>
  </si>
  <si>
    <t xml:space="preserve">SEC15C.</t>
  </si>
  <si>
    <t xml:space="preserve">La consulta y radicación de PQRSD está diseñada y habilitada para dispositivos móviles (ubicuidad o responsive)</t>
  </si>
  <si>
    <t xml:space="preserve">SEC15D.</t>
  </si>
  <si>
    <t xml:space="preserve">Centraliza en un sistema de gestión todas las PQRSD que ingresan por los canales de atención presencial y digital</t>
  </si>
  <si>
    <t xml:space="preserve">SEC15E.</t>
  </si>
  <si>
    <t xml:space="preserve">Garantiza la asignación de un único número de radicado para las PQRSD presentadas por los ciudadanos</t>
  </si>
  <si>
    <t xml:space="preserve">SEC15F.</t>
  </si>
  <si>
    <t xml:space="preserve">El sistema de gestión de PQRSD permite al ciudadano hacer seguimiento al estado de sus PQRSD de forma fácil y oportuna</t>
  </si>
  <si>
    <t xml:space="preserve">SEC15G.</t>
  </si>
  <si>
    <t xml:space="preserve">Cuenta con otros mecanismos digitales (correo, chat, entre otros) que permitan al ciudadano hacer seguimiento al estado de sus PQRSD de forma fácil y oportuna</t>
  </si>
  <si>
    <t xml:space="preserve">SEC15H.</t>
  </si>
  <si>
    <t xml:space="preserve">Cuenta con mecanismos para facilitar al ciudadano el reporte de posibles conflictos de interés</t>
  </si>
  <si>
    <t xml:space="preserve">SEC15I.</t>
  </si>
  <si>
    <t xml:space="preserve">Cuenta con un reglamento interno de recibo y respuesta de peticiones</t>
  </si>
  <si>
    <t xml:space="preserve">SEC15J.</t>
  </si>
  <si>
    <t xml:space="preserve">Elabora informes</t>
  </si>
  <si>
    <t xml:space="preserve">SEC15K.</t>
  </si>
  <si>
    <t xml:space="preserve">Utiliza los informes de PQRSD para evaluar y mejorar el servicio al ciudadano.</t>
  </si>
  <si>
    <t xml:space="preserve">¿Cuenta la entidad con herramientas que le permitan detectar y analizar las necesidades de los grupos de valor a fin de mejorar su satisfacción?</t>
  </si>
  <si>
    <t xml:space="preserve">SEC17A.</t>
  </si>
  <si>
    <t xml:space="preserve">SEC17B.</t>
  </si>
  <si>
    <t xml:space="preserve">La entidad cuenta con programas de cualificación en atención preferencial e incluyente a:</t>
  </si>
  <si>
    <t xml:space="preserve">SEC20A.</t>
  </si>
  <si>
    <t xml:space="preserve">Personas en condición de discapacidad visual</t>
  </si>
  <si>
    <t xml:space="preserve">SEC20B.</t>
  </si>
  <si>
    <t xml:space="preserve">Personas en condición de discapacidad auditiva</t>
  </si>
  <si>
    <t xml:space="preserve">SEC20C.</t>
  </si>
  <si>
    <t xml:space="preserve">Personas en condición de discapacidad múltiple (ej. Sordo ceguera)</t>
  </si>
  <si>
    <t xml:space="preserve">SEC20D.</t>
  </si>
  <si>
    <t xml:space="preserve">Personas en condición de discapacidad física o con movilidad reducida</t>
  </si>
  <si>
    <t xml:space="preserve">SEC20E.</t>
  </si>
  <si>
    <t xml:space="preserve">Personas en condición de discapacidad psicosocial</t>
  </si>
  <si>
    <t xml:space="preserve">SEC20F.</t>
  </si>
  <si>
    <t xml:space="preserve">Personas en condición de discapacidad intelectual</t>
  </si>
  <si>
    <t xml:space="preserve">SEC20G.</t>
  </si>
  <si>
    <t xml:space="preserve">Menores de edad y niños</t>
  </si>
  <si>
    <t xml:space="preserve">SEC20H.</t>
  </si>
  <si>
    <t xml:space="preserve">Adultos mayores</t>
  </si>
  <si>
    <t xml:space="preserve">SEC20I.</t>
  </si>
  <si>
    <t xml:space="preserve">Mujeres en estado de embarazo o de niños en brazos</t>
  </si>
  <si>
    <t xml:space="preserve">SEC20J.</t>
  </si>
  <si>
    <t xml:space="preserve">Personas desplazadas o en situación de extrema vulnerabilidad</t>
  </si>
  <si>
    <t xml:space="preserve">De los siguientes canales de atención, cuáles fueron adecuados por la entidad para garantizar la atención de personas con discapacidad, adultos mayores, niños, etnias y otros grupos de valor:</t>
  </si>
  <si>
    <t xml:space="preserve">SEC22A.</t>
  </si>
  <si>
    <t xml:space="preserve">Presencial </t>
  </si>
  <si>
    <t xml:space="preserve">SEC22B.</t>
  </si>
  <si>
    <t xml:space="preserve">SEC22C.</t>
  </si>
  <si>
    <t xml:space="preserve">Para garantizar unas condiciones de acceso, la infraestructura física de la entidad cuenta con:</t>
  </si>
  <si>
    <t xml:space="preserve">SEC23A.</t>
  </si>
  <si>
    <t xml:space="preserve">Mecanismos adecuados para el acceso como rampas y ascensores</t>
  </si>
  <si>
    <t xml:space="preserve">SEC23B.</t>
  </si>
  <si>
    <t xml:space="preserve">Controles de acceso de personas con un ancho de paso igual o mayor a 80 cm</t>
  </si>
  <si>
    <t xml:space="preserve">SEC23C.</t>
  </si>
  <si>
    <t xml:space="preserve">Un acceso con espacio libre de maniobra antes y después de la puerta de al menos 1,50 metros </t>
  </si>
  <si>
    <t xml:space="preserve">SEC23D.</t>
  </si>
  <si>
    <t xml:space="preserve">Un recorrido peatonal libre de obstáculos que impidan el acceso a personas con diferentes discapacidades (Ejemplo: andenes, postes, avisos, plantas, etc.)</t>
  </si>
  <si>
    <t xml:space="preserve">SEC23E.</t>
  </si>
  <si>
    <t xml:space="preserve">Señalización inclusiva (Ejemplo: alto relieve, braille, pictogramas, otras lenguas, entre otros.)</t>
  </si>
  <si>
    <t xml:space="preserve">SEC23F.</t>
  </si>
  <si>
    <t xml:space="preserve">Espacios de libre paso entre objetos o muebles con un mínimo de 80 cm de ancho para el tránsito de personas con discapacidad física o con movilidad reducida (Ejemplo: silla de ruedas)</t>
  </si>
  <si>
    <t xml:space="preserve">SEC23G.</t>
  </si>
  <si>
    <t xml:space="preserve">En los baños públicos cuenta con baterías sanitarias-baños acondicionados para personas en condición de discapacidad</t>
  </si>
  <si>
    <t xml:space="preserve">SEC23H.</t>
  </si>
  <si>
    <t xml:space="preserve">Paraderos o estacionamientos para personas con discapacidad)</t>
  </si>
  <si>
    <t xml:space="preserve">Indique los tipos de señalización inclusiva que utiliza la entidad:</t>
  </si>
  <si>
    <t xml:space="preserve">SEC24A.</t>
  </si>
  <si>
    <t xml:space="preserve">Señalización en alto relieve</t>
  </si>
  <si>
    <t xml:space="preserve">SEC24B.</t>
  </si>
  <si>
    <t xml:space="preserve">Señalización en braille</t>
  </si>
  <si>
    <t xml:space="preserve">SEC24C.</t>
  </si>
  <si>
    <t xml:space="preserve">Señalización con imágenes en lengua de señas</t>
  </si>
  <si>
    <t xml:space="preserve">SEC24D.</t>
  </si>
  <si>
    <t xml:space="preserve">Pictogramas</t>
  </si>
  <si>
    <t xml:space="preserve">SEC24E.</t>
  </si>
  <si>
    <t xml:space="preserve">Señalización en otras lenguas o idiomas</t>
  </si>
  <si>
    <t xml:space="preserve">SEC24F.</t>
  </si>
  <si>
    <t xml:space="preserve">Sistemas de orientación espacial (Wayfinding) </t>
  </si>
  <si>
    <t xml:space="preserve">Con el fin de promover la accesibilidad y atender las necesidades particulares, la entidad aprueba recursos para:</t>
  </si>
  <si>
    <t xml:space="preserve">SEC25A.</t>
  </si>
  <si>
    <t xml:space="preserve">Realizar ajustes razonables en infraestructura física para facilitar el acceso de personas con discapacidad </t>
  </si>
  <si>
    <t xml:space="preserve">SEC25B.</t>
  </si>
  <si>
    <t xml:space="preserve">Tecnología que permita y facilite la comunicación de personas con discapacidad visual</t>
  </si>
  <si>
    <t xml:space="preserve">SEC25C.</t>
  </si>
  <si>
    <t xml:space="preserve">Tecnología que permita y facilite la comunicación de personas con discapacidad auditiva</t>
  </si>
  <si>
    <t xml:space="preserve">SEC25D.</t>
  </si>
  <si>
    <t xml:space="preserve">Contratación de talento humano que atienda las necesidades de los grupos de valor (ej.: traductores que hable otras lenguas o idiomas)</t>
  </si>
  <si>
    <t xml:space="preserve">La línea de atención de la entidad, el PBX o conmutador de la entidad:</t>
  </si>
  <si>
    <t xml:space="preserve">SEC26A.</t>
  </si>
  <si>
    <t xml:space="preserve">Tiene operadores capacitados en servicio y lenguaje claro</t>
  </si>
  <si>
    <t xml:space="preserve">SEC26B.</t>
  </si>
  <si>
    <t xml:space="preserve">Tiene capacidad de grabar llamadas de etnias y otros grupos de valor que hablen en otras lenguas o idiomas diferentes al castellano para su posterior traducción.</t>
  </si>
  <si>
    <t xml:space="preserve">SEC26C.</t>
  </si>
  <si>
    <t xml:space="preserve">Tiene operadores que pueden brindar atención a personas que hablen otras lenguas o idiomas (Ej.: etnias).</t>
  </si>
  <si>
    <t xml:space="preserve">SEC26D.</t>
  </si>
  <si>
    <t xml:space="preserve">Cuenta con un menú interactivo con opciones para la atención de personas con discapacidad</t>
  </si>
  <si>
    <t xml:space="preserve">SEC26E.</t>
  </si>
  <si>
    <t xml:space="preserve">Cuenta con operadores que conocen y hacen uso de herramientas como el Centro de Relevo o Sistema de Interpretación-SIEL en línea para la atención de personas con discapacidad auditiva</t>
  </si>
  <si>
    <t xml:space="preserve">Para mejorar la accesibilidad de los usuarios a los trámites y servicios, la entidad se asesora en temas de:</t>
  </si>
  <si>
    <t xml:space="preserve">SEC27A.</t>
  </si>
  <si>
    <t xml:space="preserve">Discapacidad visual</t>
  </si>
  <si>
    <t xml:space="preserve">SEC27B.</t>
  </si>
  <si>
    <t xml:space="preserve">Discapacidad auditiva</t>
  </si>
  <si>
    <t xml:space="preserve">SEC27C.</t>
  </si>
  <si>
    <t xml:space="preserve">Discapacidad física</t>
  </si>
  <si>
    <t xml:space="preserve">SEC27D.</t>
  </si>
  <si>
    <t xml:space="preserve">Discapacidad psicosocial (mental) o intelectual (cognitiva)</t>
  </si>
  <si>
    <t xml:space="preserve">SEC27E.</t>
  </si>
  <si>
    <t xml:space="preserve">Grupos étnicos</t>
  </si>
  <si>
    <t xml:space="preserve">La entidad genera o apropia:</t>
  </si>
  <si>
    <t xml:space="preserve">SEC30A.</t>
  </si>
  <si>
    <t xml:space="preserve">Políticas, lineamientos, planes, programas y/o proyectos que garanticen el ejercicio total y efectivo de los derechos de las personas en condición de discapacidad física</t>
  </si>
  <si>
    <t xml:space="preserve">SEC30B.</t>
  </si>
  <si>
    <t xml:space="preserve">Políticas, lineamientos, planes, programas y/o proyectos que garanticen el ejercicio total y efectivo de los derechos de las personas con discapacidad visual</t>
  </si>
  <si>
    <t xml:space="preserve">SEC30C.</t>
  </si>
  <si>
    <t xml:space="preserve">Políticas, lineamientos, planes, programas y/o proyectos que garanticen el acceso a la oferta pública dirigida a las personas con discapacidad múltiple (ej. Sordo ceguera)</t>
  </si>
  <si>
    <t xml:space="preserve">SEC30D.</t>
  </si>
  <si>
    <t xml:space="preserve">Políticas, lineamientos, planes, programas y/o proyectos que garanticen el ejercicio total y efectivo de los derechos de las personas con discapacidad auditiva</t>
  </si>
  <si>
    <t xml:space="preserve">SEC30E.</t>
  </si>
  <si>
    <t xml:space="preserve">Políticas, lineamientos, planes, programas y/o proyectos que garanticen el ejercicio total y efectivo de los derechos de las personas con discapacidad intelectual (cognitiva)</t>
  </si>
  <si>
    <t xml:space="preserve">SEC30F.</t>
  </si>
  <si>
    <t xml:space="preserve">Políticas, planes, programas y/o proyectos que garanticen el ejercicio total y efectivo de los derechos de las personas con discapacidad psicosocial (mental)</t>
  </si>
  <si>
    <t xml:space="preserve">SEC30G.</t>
  </si>
  <si>
    <t xml:space="preserve">Políticas, lineamientos planes, programas y/o proyectos que garanticen el ejercicio total y efectivo de los derechos de los adultos mayores</t>
  </si>
  <si>
    <t xml:space="preserve">SEC30H.</t>
  </si>
  <si>
    <t xml:space="preserve">Políticas, lineamientos, planes, programas y/o proyectos que garanticen el ejercicio total y efectivo de los derechos de los niños</t>
  </si>
  <si>
    <t xml:space="preserve">SEC30I.</t>
  </si>
  <si>
    <t xml:space="preserve">Políticas, lineamientos, planes, programas y/o proyectos que garanticen el ejercicio total y efectivo de los derechos de las mujeres embarazadas</t>
  </si>
  <si>
    <t xml:space="preserve">SEC30J.</t>
  </si>
  <si>
    <t xml:space="preserve">Políticas, planes, programas y/o proyectos que garanticen el ejercicio total y efectivo de los derechos de las personas que hablen otras lenguas o dialectos en Colombia (indígena, afro y ROM y personas con discapacidad auditiva)</t>
  </si>
  <si>
    <t xml:space="preserve">La entidad cuenta con herramientas para evaluar la complejidad de los documentos utilizados para comunicarse con sus grupos de valor (formularios, guías, respuestas a derechos de petición, etc.), tales como:</t>
  </si>
  <si>
    <t xml:space="preserve">SEC31A.</t>
  </si>
  <si>
    <t xml:space="preserve">Caracterizaciones de los documentos.</t>
  </si>
  <si>
    <t xml:space="preserve">SEC31B.</t>
  </si>
  <si>
    <t xml:space="preserve">Encuestas de percepción ciudadana</t>
  </si>
  <si>
    <t xml:space="preserve">Señale las herramientas implementadas por la entidad para mejorar el lenguaje con el que se comunica con sus grupos de valor</t>
  </si>
  <si>
    <t xml:space="preserve">SEC32.</t>
  </si>
  <si>
    <t xml:space="preserve">Los servidores públicos que se beneficiaron de las herramientas implementadas por la entidad para mejorar la comunicación con sus clientes internos y externos pertenecen a:</t>
  </si>
  <si>
    <t xml:space="preserve">SEC34A.</t>
  </si>
  <si>
    <t xml:space="preserve">Oficinas de atención al ciudadano</t>
  </si>
  <si>
    <t xml:space="preserve">SEC34B.</t>
  </si>
  <si>
    <t xml:space="preserve">Todas las dependencias o sedes de la entidad</t>
  </si>
  <si>
    <t xml:space="preserve">SEC34C.</t>
  </si>
  <si>
    <t xml:space="preserve">Ninguno de los anteriores</t>
  </si>
  <si>
    <t xml:space="preserve">¿La entidad evalúa los resultados del uso de los documentos traducidos a lenguaje claro?</t>
  </si>
  <si>
    <t xml:space="preserve">SEC39A.</t>
  </si>
  <si>
    <t xml:space="preserve">SEC39B.</t>
  </si>
  <si>
    <t xml:space="preserve">¿Cuántos trámites/otros procedimientos administrativos planeó racionalizar en la vigencia evaluada?</t>
  </si>
  <si>
    <t xml:space="preserve">RTR21A.</t>
  </si>
  <si>
    <t xml:space="preserve">Trámites: </t>
  </si>
  <si>
    <t xml:space="preserve">RTR21B.</t>
  </si>
  <si>
    <t xml:space="preserve">Otros procedimientos administrativos: </t>
  </si>
  <si>
    <t xml:space="preserve">¿Cuántos trámites/otros procedimientos administrativos racionalizó en la vigencia evaluada?</t>
  </si>
  <si>
    <t xml:space="preserve">RTR22A.</t>
  </si>
  <si>
    <t xml:space="preserve">RTR22B.</t>
  </si>
  <si>
    <t xml:space="preserve">Indique las acciones que la entidad implementó para cualificar la participación ciudadana:</t>
  </si>
  <si>
    <t xml:space="preserve">PCI04A.</t>
  </si>
  <si>
    <t xml:space="preserve">Capacitación a los grupos de valor en participación ciudadana y control social</t>
  </si>
  <si>
    <t xml:space="preserve">PCI04B.</t>
  </si>
  <si>
    <t xml:space="preserve">Capacitación en temas de participación a los servidores de la entidad </t>
  </si>
  <si>
    <t xml:space="preserve">PCI04C.</t>
  </si>
  <si>
    <t xml:space="preserve">Difusión de información para la participación ciudadana y el control social</t>
  </si>
  <si>
    <t xml:space="preserve">Los resultados de la participación de los grupos de valor en la gestión institucional permitieron mejorar las siguientes actividades:</t>
  </si>
  <si>
    <t xml:space="preserve">PCI06B.</t>
  </si>
  <si>
    <t xml:space="preserve">Formulación de la planeación</t>
  </si>
  <si>
    <t xml:space="preserve">PCI06C.</t>
  </si>
  <si>
    <t xml:space="preserve">Formulación de políticas, programas y proyectos</t>
  </si>
  <si>
    <t xml:space="preserve">PCI06D.</t>
  </si>
  <si>
    <t xml:space="preserve">Ejecución de programas, proyectos y servicios</t>
  </si>
  <si>
    <t xml:space="preserve">PCI06E.</t>
  </si>
  <si>
    <t xml:space="preserve">Rendición de cuentas</t>
  </si>
  <si>
    <t xml:space="preserve">PCI06F.</t>
  </si>
  <si>
    <t xml:space="preserve">Racionalización de trámites</t>
  </si>
  <si>
    <t xml:space="preserve">PCI06G.</t>
  </si>
  <si>
    <t xml:space="preserve">Solución de problemas a partir de la innovación abierta</t>
  </si>
  <si>
    <t xml:space="preserve">PCI06H.</t>
  </si>
  <si>
    <t xml:space="preserve">Promoción del control social y veedurías ciudadanas</t>
  </si>
  <si>
    <t xml:space="preserve">El nivel de satisfacción de los grupos de valor frente al ejercicio de rendición de cuentas de la entidad fue:</t>
  </si>
  <si>
    <t xml:space="preserve">PCI12A.</t>
  </si>
  <si>
    <t xml:space="preserve">Muy alto</t>
  </si>
  <si>
    <t xml:space="preserve">PCI12B.</t>
  </si>
  <si>
    <t xml:space="preserve">Alto</t>
  </si>
  <si>
    <t xml:space="preserve">PCI12C.</t>
  </si>
  <si>
    <t xml:space="preserve">Bajo </t>
  </si>
  <si>
    <t xml:space="preserve">PCI12D.</t>
  </si>
  <si>
    <t xml:space="preserve">Muy bajo</t>
  </si>
  <si>
    <t xml:space="preserve">PCI12E.</t>
  </si>
  <si>
    <t xml:space="preserve">No se realizó evaluación de satisfacción</t>
  </si>
  <si>
    <t xml:space="preserve">¿La entidad cuenta con un procedimiento para traducir la información pública que solicita un grupo étnico a su respectiva lengua?</t>
  </si>
  <si>
    <t xml:space="preserve">TRA14A.</t>
  </si>
  <si>
    <t xml:space="preserve">TRA14B.</t>
  </si>
  <si>
    <t xml:space="preserve">Parcialmente, y cuenta con las evidencias:</t>
  </si>
  <si>
    <t xml:space="preserve">TRA14C.</t>
  </si>
  <si>
    <t xml:space="preserve">Las respuestas que la entidad da a las solicitudes de información hechas por los ciudadanos:</t>
  </si>
  <si>
    <t xml:space="preserve">TRA15A.</t>
  </si>
  <si>
    <t xml:space="preserve">Se hacen dentro de los términos legales establecidos</t>
  </si>
  <si>
    <t xml:space="preserve">TRA15B.</t>
  </si>
  <si>
    <t xml:space="preserve">Son completas, veraces y objetivas </t>
  </si>
  <si>
    <t xml:space="preserve">TRA15C.</t>
  </si>
  <si>
    <t xml:space="preserve">Se entregan en formatos adecuados y prácticos de usar, que permiten al ciudadano o usuario encontrar fácilmente su respuesta</t>
  </si>
  <si>
    <t xml:space="preserve">Para garantizar el acceso a la información de personas con discapacidad, la entidad:</t>
  </si>
  <si>
    <t xml:space="preserve">TRA17A.</t>
  </si>
  <si>
    <t xml:space="preserve">Apropia normas técnicas nacionales o internaciones que mejoran la accesibilidad de sus archivos electrónicos</t>
  </si>
  <si>
    <t xml:space="preserve">TRA17B.</t>
  </si>
  <si>
    <t xml:space="preserve">Envía las comunicaciones o repuestas a sus grupos de valor en un formato que garantiza su preservación digital a largo plazo y que a su vez es accesible (PDF/A-1b o PDF/A1a).</t>
  </si>
  <si>
    <t xml:space="preserve">¿La gestión documental se encuentra articulada con las políticas, lineamientos y atributos de calidad de las dimensiones que componen MIPG?</t>
  </si>
  <si>
    <t xml:space="preserve">GDO13A.</t>
  </si>
  <si>
    <t xml:space="preserve">GDO13B.</t>
  </si>
  <si>
    <t xml:space="preserve">Con respecto a la innovación, la entidad:</t>
  </si>
  <si>
    <t xml:space="preserve">GCI14D.</t>
  </si>
  <si>
    <t xml:space="preserve">Documentó y replicó las experiencias que se han identificado como innovadoras</t>
  </si>
  <si>
    <t xml:space="preserve">Los controles establecidos en los mapas de riesgos le han permitido a la entidad mitigar la materialización de riesgos:</t>
  </si>
  <si>
    <t xml:space="preserve">CIN17I.</t>
  </si>
  <si>
    <t xml:space="preserve">Asociados a la prestación del servicio o atención al ciudadano</t>
  </si>
  <si>
    <t xml:space="preserve">Para el ejercicio de evaluación independiente (auditoría interna), la entidad:</t>
  </si>
  <si>
    <t xml:space="preserve">CIN64A.</t>
  </si>
  <si>
    <t xml:space="preserve">Cuenta con oficina de control interno (dependencia, jefe y equipo de trabajo)</t>
  </si>
  <si>
    <t xml:space="preserve">CIN64B.</t>
  </si>
  <si>
    <t xml:space="preserve">Cuenta con un grupo interno de trabajo coordinado por un servidor público del nivel asesor o profesional adscrito al nivel jerárquico superior</t>
  </si>
  <si>
    <t xml:space="preserve">CIN64C.</t>
  </si>
  <si>
    <t xml:space="preserve">No cuenta con un área responsable pero la función está asignada a un solo servidor público (sin equipo de trabajo)</t>
  </si>
  <si>
    <t xml:space="preserve">CIN64D.</t>
  </si>
  <si>
    <t xml:space="preserve">No cuenta con un área responsable pero la función está asignada a un contratista</t>
  </si>
  <si>
    <t xml:space="preserve">CIN64E.</t>
  </si>
  <si>
    <t xml:space="preserve">No se cuenta con un responsable</t>
  </si>
  <si>
    <t xml:space="preserve">Recomendaciones de mejora MECI - DAFP evaluación 2020</t>
  </si>
  <si>
    <t xml:space="preserve">RECOMENDACIONES IDI DE MEJORA POR POLITICA Y DEPENDENCIA</t>
  </si>
  <si>
    <t xml:space="preserve">Sector:</t>
  </si>
  <si>
    <t xml:space="preserve">JUSTICIA Y DEL DERECHO</t>
  </si>
  <si>
    <t xml:space="preserve">No.</t>
  </si>
  <si>
    <t xml:space="preserve">Política</t>
  </si>
  <si>
    <t xml:space="preserve">Recomendaciones</t>
  </si>
  <si>
    <t xml:space="preserve">Dependencia</t>
  </si>
  <si>
    <t xml:space="preserve">Dimension Operativa</t>
  </si>
  <si>
    <t xml:space="preserve">Gestión Estratégica del Talento Humano</t>
  </si>
  <si>
    <t xml:space="preserve">Incorporar actividades que promuevan la inclusión y la diversidad (personas con discapacidad, jóvenes entre los 18 y 28 años y género) en la planeación del talento humano de la entidad.</t>
  </si>
  <si>
    <t xml:space="preserve">Grupo de Gestión Humana</t>
  </si>
  <si>
    <t xml:space="preserve">Talento humano</t>
  </si>
  <si>
    <t xml:space="preserve">Diseñar y ejecutar un programa de desvinculación asistida por otras causales como actividad de la planeación del talento humano de la entidad.</t>
  </si>
  <si>
    <t xml:space="preserve">Aplicar las pruebas necesarias para garantizar la idoneidad de los candidatos empleo de modo que se pueda llevar a cabo la selección de un gerente público o de un empleo de libre nombramiento y remoción. Desde el sistema de control interno efectuar su verificación.</t>
  </si>
  <si>
    <t xml:space="preserve">Realizar la inducción a los nuevos servidores que ingresan a la entidad.</t>
  </si>
  <si>
    <t xml:space="preserve">Analizar que los resultados de la evaluación de desempeño laboral y de los acuerdos de gestión sean coherentes con el cumplimiento de las metas de la entidad. Desde el sistema de control interno efectuar su verificación.</t>
  </si>
  <si>
    <t xml:space="preserve">Desarrollar jornadas de capacitación y/o divulgación a sus servidores y contratistas sobre seguridad digital.</t>
  </si>
  <si>
    <t xml:space="preserve">Grupo de Gestión Humana - Dirección de Tecnologias y Gestión de Informacion en Justicia</t>
  </si>
  <si>
    <t xml:space="preserve">Propiciar y promover un plan de retiro, con el fin de facilitar las condiciones para la adecuación a la nueva etapa de vida con respecto a los servidores que se retiran.</t>
  </si>
  <si>
    <t xml:space="preserve">Implementar en la entidad mecanismos suficientes y adecuados para transferir el conocimiento de los servidores que se retiran a quienes continúan vinculados.</t>
  </si>
  <si>
    <t xml:space="preserve">Grupo de Gestión Humana - Oficina Asesora de Planeación</t>
  </si>
  <si>
    <t xml:space="preserve">Desarrollar un diagnóstico de la accesibilidad y análisis de los puestos de trabajo, con recomendaciones para la implementación de ajustes razonables de acuerdo con los servidores públicos vinculados, en especial aquellos con discapacidad.</t>
  </si>
  <si>
    <t xml:space="preserve">Evaluar la totalidad de los acuerdos de gestión suscritos con los servidores públicos del nivel gerencial.</t>
  </si>
  <si>
    <t xml:space="preserve">Integridad</t>
  </si>
  <si>
    <t xml:space="preserve">Apoyar el monitoreo de canales de comunicación, incluyendo líneas telefónicas de denuncias, por parte de los cargos que lideran de manera transversal temas estratégicos de gestión (tales como jefes de planeación, financieros, contratación, TI, servicio al ciudadano, líderes de otros sistemas de gestión, comités de riesgos).</t>
  </si>
  <si>
    <t xml:space="preserve">Grupo de Servicio al Ciudadano</t>
  </si>
  <si>
    <t xml:space="preserve">Evaluar en el marco del Comité Institucional de Coordinación de Control Interno, el cumplimiento de los valores y principios del servicio público. Algunos aspectos a evaluar son:Conocimiento por parte de los servidores del código de integridad.Cumplimiento del código en su integralidad.Análisis de información relacionada, como serían declaraciones de conflictos de interés, información recibida desde la línea de denuncia (si existe), o bien desde otras fuentes..</t>
  </si>
  <si>
    <t xml:space="preserve">Analizar y tomar las medidas de mejora que contribuyan al fortalecimiento del clima laboral en la entidad. Desde el sistema de control interno efectuar su verificación.</t>
  </si>
  <si>
    <t xml:space="preserve">Implementar y monitorear los controles a los riesgos y utilizar sus resultados para llevar a cabo mejoras a los procesos y procedimientos de la entidad. Desde el sistema de control interno efectuar su verificación.</t>
  </si>
  <si>
    <t xml:space="preserve">Oficina Asesora de Planeación</t>
  </si>
  <si>
    <t xml:space="preserve">Incluir lineamientos para el manejo o mitigación de los riesgos de gestión, seguridad digital y corrupción en el plan estratégico de la entidad y así contar con una planeación que garantice la seguridad institucional.</t>
  </si>
  <si>
    <t xml:space="preserve">Planeación Institucional</t>
  </si>
  <si>
    <t xml:space="preserve">Direccionamiento Estrategico y Planeación</t>
  </si>
  <si>
    <t xml:space="preserve">Implementar un Sistema de Gestión de Seguridad de la Información (SGSI) en la entidad a partir de las necesidades identificadas, y formalizarlo mediante un acto adiministrativo.</t>
  </si>
  <si>
    <t xml:space="preserve">Direccion de Tecnologias y Gestión de Informacion en Justicia</t>
  </si>
  <si>
    <t xml:space="preserve">Ajustar por parte del equipo directivo los procesos que intervienen en el logro de los resultados a partir del análisis de los indicadores de la gestión institucional. Desde el sistema de control interno efectuar su verificación.</t>
  </si>
  <si>
    <t xml:space="preserve">Gestión Presupuestal y Eficiencia del Gasto Público</t>
  </si>
  <si>
    <t xml:space="preserve">Mejorar la gestión del riesgo que hace la entidad desde la oficina de planeación y/o los comités de riesgos (donde aplique), incorporando actividades para evaluar el cumplimiento de la gestión presupuestal de acuerdo con el marco normativo y la programación institucional.</t>
  </si>
  <si>
    <t xml:space="preserve">Oficina Asesora de Planeación - Grupo de Gestión Financiera y Contable</t>
  </si>
  <si>
    <t xml:space="preserve">Ejecutar el presupuesto de la vigencia, contemplar acciones que mitiguen posibles desviaciones de la ejecución del presupuesto por casos fortuitos y propender por una cultura de prevención y efectividad del gasto.</t>
  </si>
  <si>
    <t xml:space="preserve">Tomar todas las acciones y esfuerzos institucionales para la ejecución del 100% de las reservas presupuestales constituidas para la vigencia anterior.</t>
  </si>
  <si>
    <t xml:space="preserve">Grupo de Gestión Financiera y Contable</t>
  </si>
  <si>
    <t xml:space="preserve">Fortalecimiento Organizacional y Simplificación de Procesos</t>
  </si>
  <si>
    <t xml:space="preserve">Tener en cuenta las sugerencias, expectativas, quejas, peticiones, reclamos o denuncias por parte de la ciudadanía para llevar a cabo mejoras a los procesos y procedimientos de la entidad. Desde el sistema de control interno efectuar su verificación.</t>
  </si>
  <si>
    <t xml:space="preserve">Oficina Asesora de Planeación - Grupo de Servicio al Ciudadano</t>
  </si>
  <si>
    <t xml:space="preserve">Gestión para el resultado con valores</t>
  </si>
  <si>
    <t xml:space="preserve">Realizar seguimiento a los indicadores de gestión y utilizar los resultados para llevar a cabo mejoras a los procesos y procedimientos de la entidad. Desde el sistema de control interno efectuar su verificación.</t>
  </si>
  <si>
    <t xml:space="preserve">Gobierno Digital</t>
  </si>
  <si>
    <t xml:space="preserve">Utilizar técnicas de analítica de datos para predecir comportamientos o hechos de la entidad (analítica predictiva).</t>
  </si>
  <si>
    <t xml:space="preserve">Cumplir, en todas las secciones de la página web oficial de la entidad, con el criterio de accesibilidad "Características sensoriales" definido en la NTC5854.</t>
  </si>
  <si>
    <t xml:space="preserve">Cumplir, en todas las secciones de la página web oficial de la entidad, con el criterio de accesibilidad "Idioma de la página" definido en la NTC5854.</t>
  </si>
  <si>
    <t xml:space="preserve">Cumplir, en todas las secciones de la página web oficial de la entidad, con el criterio de accesibilidad "Procesamiento" definido en la NTC5854.</t>
  </si>
  <si>
    <t xml:space="preserve">Cumplir, en todas las secciones de la página web oficial de la entidad, con el criterio de usabilidad "Vínculos visitados" que indica al usuario cuando ha visitado contenidos de la página.</t>
  </si>
  <si>
    <t xml:space="preserve">Cumplir, en todas las secciones de la página web oficial de la entidad, con el criterio de usabilidad de disponer ejemplos en los campos de los formularios del sitio web.</t>
  </si>
  <si>
    <t xml:space="preserve">Utilizar acuerdos marco de precios para bienes y servicios de TI con el propósito de optimizar las compras de tecnologías de información de la entidad.</t>
  </si>
  <si>
    <t xml:space="preserve">Garantizar que todas las iniciativas, proyectos o planes de la entidad que incorporen componentes de TI, sean liderados en conjunto entre las áreas misionales y el área de TI de la entidad.</t>
  </si>
  <si>
    <t xml:space="preserve">Utilizar el principio de incorporar, desde la planeación de los proyectos de tecnologías de la información (TI) de la entidad, la visión de los usuarios y la atención de las necesidades de los grupos de valor.</t>
  </si>
  <si>
    <t xml:space="preserve">Llevar a cabo laÂ documentación yÂ transferencia de conocimiento a proveedores, contratistas y/o responsables de TI,Â sobre los entregables o resultados de los proyectos de TI ejecutados.</t>
  </si>
  <si>
    <t xml:space="preserve">Definir herramientas tecnológicas para la gestión de proyectos de TI de la entidad.</t>
  </si>
  <si>
    <t xml:space="preserve">Incluir características en los sistemas de información de la entidad que permitan la apertura de sus datos de forma automática y segura.</t>
  </si>
  <si>
    <t xml:space="preserve">Implementar un plan de aseguramiento de la calidad durante el ciclo de vida de los sistemas de información que incluya criterios funcionales y no funcionales.</t>
  </si>
  <si>
    <t xml:space="preserve">Incorporar las funcionalidades de accesibilidad establecidas en la política de Gobierno Digital, en los sistemas de información de acuerdo con la caracterización de usuarios de la entidad.</t>
  </si>
  <si>
    <t xml:space="preserve">Identificar los riesgos de seguridad y privacidad de la información de la entidad, aprobarlos mediante el comité de gestión y desempeño institucional, valorarlos y actualizarlos mediante un proceso de mejora continua.</t>
  </si>
  <si>
    <t xml:space="preserve">Utilizar tecnologías emergentes de cuarta revolución industrial para mejorar la prestación de los servicios de la entidad, como tecnologías de desintermediación, DLT (Distributed Ledger Technology), cadena de bloques (Blockchain) o contratos inteligentes, entre otros.</t>
  </si>
  <si>
    <t xml:space="preserve">Utilizar tecnologías emergentes de cuarta revolución industrial como el análisis masivo de datos (Big data) para mejorar la prestación de los servicios de la entidad.</t>
  </si>
  <si>
    <t xml:space="preserve">Utilizar tecnologías emergentes de cuarta revolución industrial como la inteligencia artifical (AI) para mejorar la prestación de los servicios de la entidad.</t>
  </si>
  <si>
    <t xml:space="preserve">Utilizar tecnologías emergentes de cuarta revolución industrial como el internet de las cosas (IoT) para mejorar la prestación de los servicios de la entidad.</t>
  </si>
  <si>
    <t xml:space="preserve">Utilizar tecnologías emergentes de cuarta revolución industrial como la robótica para mejorar la prestación de los servicios de la entidad.</t>
  </si>
  <si>
    <t xml:space="preserve">Utilizar tecnologías emergentes de cuarta revolución industrial como la automatización robótica de procesos para mejorar la prestación de los servicios de la entidad.</t>
  </si>
  <si>
    <t xml:space="preserve">Mejorar los trámites en línea de la entidad teniendo en cuenta las necesidades de los usuarios, con el propósito de aumentar su nivel de satisfacción.</t>
  </si>
  <si>
    <t xml:space="preserve">Emplear diferentes medios digitales en los ejercicios de participación realizados por la entidad.</t>
  </si>
  <si>
    <t xml:space="preserve">Direccion de Tecnologias y Gestión de Informacion en Justicia - Grupo de Servicio al Ciudadano</t>
  </si>
  <si>
    <t xml:space="preserve">Seguridad Digital</t>
  </si>
  <si>
    <t xml:space="preserve">Divulgar oportunamente la actualización de los mapas de riesgos de la entidad.</t>
  </si>
  <si>
    <t xml:space="preserve">Proponer acciones de mejora para el diseño y la ejecución de controles, por parte de los cargos que lideran de manera transversal temas estratégicos de gestión (tales como jefes de planeación, financieros, contratación, TI, servicio al ciudadano, líderes de otros sistemas de gestión, comités de riesgos).</t>
  </si>
  <si>
    <t xml:space="preserve">Llevar a cabo una gestión del riesgo en la entidad, que le permita evitar la materialización de los riesgos.</t>
  </si>
  <si>
    <t xml:space="preserve">Establecer roles y responsabilidades específicos de seguridad de la información, aprobarlos mediante la alta dirección, actualizarlos de acuerdo con las necesidades de la entidad y actualizarlos mediante un proceso de mejora continua.</t>
  </si>
  <si>
    <t xml:space="preserve">Cerciorarse de que los proveedores y contratistas de la entidad cumplan con las políticas de ciberseguridad internas.</t>
  </si>
  <si>
    <t xml:space="preserve">Realizar retest para verificar la mitigación de vulnerabilidades y la aplicación de actualizaciones y parches de seguridad en sus sistemas de información.</t>
  </si>
  <si>
    <t xml:space="preserve">Defensa Jurídica</t>
  </si>
  <si>
    <t xml:space="preserve">Definir los criterios para la selección de los apoderados externos de la entidad en el Comité de Conciliación.</t>
  </si>
  <si>
    <t xml:space="preserve">Direccion Juridica</t>
  </si>
  <si>
    <t xml:space="preserve">Transparencia, Acceso a la Información y lucha contra la Corrupción</t>
  </si>
  <si>
    <t xml:space="preserve">Información y Comunicación</t>
  </si>
  <si>
    <t xml:space="preserve">Identificar los Fondos Documentales Acumulados de la entidad -FDA.</t>
  </si>
  <si>
    <t xml:space="preserve">Grupo de Gestión Documental</t>
  </si>
  <si>
    <t xml:space="preserve">Publicar en la página web de la entidad las Tablas de Valoración Documental - TVD para organizar el Fondo Documental Acumulado de la entidad.</t>
  </si>
  <si>
    <t xml:space="preserve">Realizar la eliminación de documentos, aplicando criterios técnicos.</t>
  </si>
  <si>
    <t xml:space="preserve">Dar un manejo oportuno y adecuado a los riesgos de corrupción materializados, poniéndolos en conocimiento de, al menos, una de las autoridades mencionadas.</t>
  </si>
  <si>
    <t xml:space="preserve">Incluir diferentes medios de comunicación, acordes a la realidad de la entidad y a la pandemia, para divulgar la información en el proceso de rendición de cuentas.</t>
  </si>
  <si>
    <t xml:space="preserve">Oficina Asesora de Planeación - Direccion de Tecnologias y Gestión de Informacion en Justicia</t>
  </si>
  <si>
    <t xml:space="preserve">Reducir los costos de los trámites, mediante las acciones de racionalización de trámites /otros procedimientos administrativos implementados por la entidad.</t>
  </si>
  <si>
    <t xml:space="preserve">Dirección de Asuntos Internacionales - Dirección de Metodos Alternativos de Solución de Conflictos - Direccion de Politica de Drogas y Actividades Relacionadas</t>
  </si>
  <si>
    <t xml:space="preserve">Reducir los requisitos de los trámites /otros procedimientos administrativos, mediante las acciones de racionalización de trámites /otros procedimientos administrativos implementados por la entidad.</t>
  </si>
  <si>
    <t xml:space="preserve">Instalar señalización en alto relieve en la entidad.</t>
  </si>
  <si>
    <t xml:space="preserve">Grupo de Gestión Administrativa</t>
  </si>
  <si>
    <t xml:space="preserve">Instalar señalización con braille en la entidad.</t>
  </si>
  <si>
    <t xml:space="preserve">Instalar señalización con imágenes en lengua de señas, en la entidad.</t>
  </si>
  <si>
    <t xml:space="preserve">Instalar señalización con pictogramas en la entidad.</t>
  </si>
  <si>
    <t xml:space="preserve">Instalar señalización en otras lenguas o idiomas en la entidad.</t>
  </si>
  <si>
    <t xml:space="preserve">Instalar sistemas de orientación espacial (Wayfinding) en la entidad.</t>
  </si>
  <si>
    <t xml:space="preserve">Emprender acciones que permitan reducir el riesgo de corrupción.</t>
  </si>
  <si>
    <t xml:space="preserve">Establecer controles para evitar la materialización de riesgos asociados a la prestación del servicio o atención al ciudadano.</t>
  </si>
  <si>
    <t xml:space="preserve">Documentar y replicar las experiencias que se han identificado como innovadoras en la entidad.</t>
  </si>
  <si>
    <t xml:space="preserve">Grupo de Servicio al Ciudadano/DTIJ/OAP PROCESO?</t>
  </si>
  <si>
    <t xml:space="preserve">Direccion de Tecnologias y Gestión de Informacion en Justicia / GGH</t>
  </si>
  <si>
    <t xml:space="preserve">Utilizar e implementar un punto u oficina física con servidores públicos permanentes (desconcentración de funciones) como mecanismo para que los ciudadanos gestionen sus trámites y servicios en el territorio.</t>
  </si>
  <si>
    <t xml:space="preserve">Dependencias que administran trámites/Grupo de Servicio al Ciudadano/OAP</t>
  </si>
  <si>
    <t xml:space="preserve">Utilizar enlaces territoriales sin punto de atención como mecanismo para que los ciudadanos gestionen sus trámites y servicios en el territorio.</t>
  </si>
  <si>
    <t xml:space="preserve">Utilizar e implementar atención presencial a través de otra entidad como mecanismo para que los ciudadanos gestionen sus trámites y servicios en el territorio.</t>
  </si>
  <si>
    <t xml:space="preserve">Implementar controles de acceso de personas con un ancho de paso igual o mayor a 80 cm, para garantizar las condiciones de acceso a la infraestructura física de la entidad.</t>
  </si>
  <si>
    <t xml:space="preserve">Implementar señalización inclusiva (Ejemplo: alto relieve, braille, pictogramas, otras lenguas, entre otros) para garantizar las condiciones de acceso a la infraestructura física de la entidad.</t>
  </si>
  <si>
    <t xml:space="preserve">Implementar espacios de libre paso entre objetos o muebles con un mínimo de 80 cm de ancho para el tránsito de personas con discapacidad física o con movilidad reducida (ej.: silla de ruedas) para garantizar las condiciones de acceso a la infraestructura física de la entidad.</t>
  </si>
  <si>
    <t xml:space="preserve">Implementar paraderos o estacionamientos para personas con discapacidad, para garantizar las condiciones de acceso a la infraestructura física de la entidad.</t>
  </si>
  <si>
    <t xml:space="preserve">Grupo de Gestión Administrativa/GGH/GSC</t>
  </si>
  <si>
    <t xml:space="preserve">Tener operadores que pueden brindar atención a personas que hablen otras lenguas o idiomas (Ej.: etnias) en la línea de atención telefónica, el PBX o conmutador de la entidad.</t>
  </si>
  <si>
    <t xml:space="preserve">Grupo de Servicio al Ciudadano/GGA</t>
  </si>
  <si>
    <t xml:space="preserve">Contar con un menú interactivo con opciones para la atención de personas con discapacidad en la línea de atención telefónica, el PBX o conmutador de la entidad.</t>
  </si>
  <si>
    <t xml:space="preserve">Grupo de Servicio al Ciudadano - Grupo de Gestión Administrativa- DTIJ</t>
  </si>
  <si>
    <t xml:space="preserve">Racionalización de Trámites</t>
  </si>
  <si>
    <t xml:space="preserve">Participación Ciudadana en la Gestión Pública</t>
  </si>
  <si>
    <t xml:space="preserve">Incluir la mayor cantidad posible y acorde con la realidad de la entidad y de la pandemia, de grupos de valor y otras instancias, en las actividades de participación implementadas.</t>
  </si>
  <si>
    <t xml:space="preserve">Implementar diferentes acciones de diálogo, acordes a la realidad de la entidad y de la pandemia, para el proceso de rendición de cuentas.</t>
  </si>
  <si>
    <t xml:space="preserve">Seguimiento y Evaluación del Desempeño Institucional</t>
  </si>
  <si>
    <t xml:space="preserve">Evaluación de Resultados</t>
  </si>
  <si>
    <t xml:space="preserve">Identificar y sistematizar sus buenas prácticas y lecciones aprendidas para conservar su memoria institucional.</t>
  </si>
  <si>
    <t xml:space="preserve">Gestión Documental</t>
  </si>
  <si>
    <t xml:space="preserve">Identificar en las Tablas de Valoración Documental los archivos de Derechos Humanos, Derecho Internacional Humanitario, Memoria Histórica y Conflicto Armado a cargo de la entidad.</t>
  </si>
  <si>
    <t xml:space="preserve">Identificar los índices de información clasificada y reservada para los archivos de Derechos Humanos, Derecho Internacional Humanitario, Memoria Histórica y Conflicto Armado a cargo de la entidad.</t>
  </si>
  <si>
    <t xml:space="preserve">Identificar las tablas de control de acceso de la información clasificada y reservada para los archivos de Derechos Humanos, Derecho Internacional Humanitario, Memoria Histórica y Conflicto Armado a cargo de la entidad.</t>
  </si>
  <si>
    <t xml:space="preserve">Gestión del Conocimiento</t>
  </si>
  <si>
    <t xml:space="preserve">Generar un plan de acción como resultado del autodiagnóstico para implementar la política de gestión del conocimiento y la innovación.</t>
  </si>
  <si>
    <t xml:space="preserve">Gestión de Conocimiento</t>
  </si>
  <si>
    <t xml:space="preserve">Aprobar el plan de acción ante el comité institucional de gestión y desempeño para implementar la política de gestión del conocimiento y la innovación.</t>
  </si>
  <si>
    <t xml:space="preserve">Contar con un grupo, unidad, equipo o personal encargado de promover y dinamizar la gestión del conocimiento y la innovación al interior de la entidad.</t>
  </si>
  <si>
    <t xml:space="preserve">Identificar y evaluar el estado de funcionamiento de las herramientas de uso y apropiación del conocimiento para su adecuada gestión.</t>
  </si>
  <si>
    <t xml:space="preserve">Priorizar la necesidad de contar con herramientas para una adecuada gestión del conocimiento y la innovación en la entidad.</t>
  </si>
  <si>
    <t xml:space="preserve">Realizar procesos de socialización y difusión del conocimiento explícito al interior de la entidad para evitar su pérdida.</t>
  </si>
  <si>
    <t xml:space="preserve">Generar nuevas formas de interacción con sus grupos de valor como contribución de la innovación en los procesos de la entidad.</t>
  </si>
  <si>
    <t xml:space="preserve">Generar métodos de comunicación nuevos o mejorados como contribución de la innovación en los procesos de la entidad.</t>
  </si>
  <si>
    <t xml:space="preserve">Generar servicios o productos nuevos o mejorados como contribución de la innovación en los procesos de la entidad.</t>
  </si>
  <si>
    <t xml:space="preserve">Documentar, publicar y adoptar buenas prácticas en temas de innovación.</t>
  </si>
  <si>
    <t xml:space="preserve">Planear e implementar actividades de investigación, desarrollo e innovación (I+D+I) que le permitan a la entidad obtener nuevo conocimiento acorde a sus competencias y necesidades.</t>
  </si>
  <si>
    <t xml:space="preserve">Control Interno</t>
  </si>
  <si>
    <t xml:space="preserve">Verificar la efectividad de las políticas, lineamientos y estrategias en materia de talento humano adoptadas por la entidad, por parte de la alta dirección.</t>
  </si>
  <si>
    <t xml:space="preserve">Oficina de Control Interno</t>
  </si>
  <si>
    <t xml:space="preserve">Monitorear y evaluar la exposición al riesgo relacionadas con tecnología nueva y emergente. La actividad deben realizarla los cargos que lideran de manera transversal temas estratégicos de gestión (tales como jefes de planeación, financieros, contratación, TI, servicio al ciudadano, líderes de otros sistemas de gestión, comités de riesgos) y desde el sistema de control interno efectuar su verificación.</t>
  </si>
  <si>
    <t xml:space="preserve">Establecer controles para evitar la materialización de riesgos judiciales.</t>
  </si>
  <si>
    <t xml:space="preserve">Establecer controles para evitar la materialización de riesgos contractuales.</t>
  </si>
  <si>
    <t xml:space="preserve">Grupo de Gestión Contractual</t>
  </si>
  <si>
    <t xml:space="preserve">Verificar que el plan anual de auditoría contempla auditorías de gestión conforme a la norma técnica NTC 6047 de infraestructura.</t>
  </si>
  <si>
    <t xml:space="preserve">Contemplar la confiabilidad de la información financiera y no financiera, dentro de la evaluación a la gestión del riesgo que hacen los jefes de planeación, líderes de otros sistemas de gestión o comités de riesgos.</t>
  </si>
  <si>
    <t xml:space="preserve">Definir políticas, lineamientos y estrategias en materia de talento humano efectivas, que aporten al logro de los objetivos. Desde el sistema de control interno efectuar su verificación.</t>
  </si>
  <si>
    <t xml:space="preserve">Gestionar los riesgos y controles relacionados con la fuga de capital intelectual como acción para conservar el conocimiento de los servidores públicos.</t>
  </si>
  <si>
    <t xml:space="preserve">Mejora normativa</t>
  </si>
  <si>
    <t xml:space="preserve">Publicar la agenda regulatoria o la lista de problemáticas definitiva en los medios o canales establecidos dentro de los primeros 5 días hábiles del mes siguiente al cual se hizo su revisión final, para mejorar la participación y transparencia en la planeación de la entidad.</t>
  </si>
  <si>
    <t xml:space="preserve">Direccion Juridica  </t>
  </si>
  <si>
    <t xml:space="preserve">Gestion para el resultado con valores</t>
  </si>
  <si>
    <t xml:space="preserve">Revisar el inventario normativo con la heramienta de evaluación ex post para asegurar que las regulaciones estén actualizadas, justifiquen sus costos y sean eficientes, eficaces, simples y consistentes con los objetivos de política pública planteados.</t>
  </si>
  <si>
    <t xml:space="preserve">Dirección de Desarrollo del Derecho y del Ordenamiento Juridico</t>
  </si>
  <si>
    <t xml:space="preserve">Revisar el inventario normativo con la heramienta de simplificación normativa para asegurar que las regulaciones estén actualizadas, justifiquen sus costos y sean eficientes, eficaces, simples y consistentes con los objetivos de política pública planteados.</t>
  </si>
  <si>
    <t xml:space="preserve">Adoptar los correctivos necesarios para fortalecer la gestión jurídica en la estructuración de actos administrativos de carácter general y así evitar causar un daño o una condena en contra del Estado.</t>
  </si>
  <si>
    <t xml:space="preserve">Diseñar estrategias de defensa técnica de los intereses de la entidad respecto de actos administrativos de carácter general para la prevención de daño antijurídico.</t>
  </si>
  <si>
    <t xml:space="preserve">Revisar durante el proceso de formulación de proyectos normativos las siguientes temáticas relevantes: generación o modificación de trámites.</t>
  </si>
  <si>
    <t xml:space="preserve">Revisar durante el proceso de formulación de proyectos normativos las siguientes temáticas relevantes: afectación a la libre competencia.</t>
  </si>
  <si>
    <t xml:space="preserve">Revisar durante el proceso de formulación de proyectos normativos las siguientes temáticas relevantes: Firma del presidente.</t>
  </si>
  <si>
    <t xml:space="preserve">Revisar durante el proceso de formulación de proyectos normativos las siguientes temáticas relevantes: emisión o modificación de reglamentos técnicos.</t>
  </si>
  <si>
    <t xml:space="preserve">Revisar durante el proceso de formulación de proyectos normativos las siguientes temáticas relevantes: generación de impacto fiscal.</t>
  </si>
  <si>
    <t xml:space="preserve">Gestión de la Información estadística</t>
  </si>
  <si>
    <t xml:space="preserve">Generar o participar en instancias de coordinación interinstitucional (Comisión, Comité, mesa en materia estadística u otros), para fortalecer la gestión de la información estadística.</t>
  </si>
  <si>
    <t xml:space="preserve">Analizar si los recursos financieros asignado en la entidad, para la generación, procesamiento, análisis y difusión de información estadística, son suficientes y establecer las acciones necesarias para su disponibilidad en el corto, mediano y largo plazo.</t>
  </si>
  <si>
    <t xml:space="preserve">Generar las series históricas para los indicadores utilizados por la entidad en el seguimiento y evaluación de las políticas públicas.</t>
  </si>
  <si>
    <t xml:space="preserve">Implementar en los procesos de producción de información estadística de la entidad, las Nomenclaturas y clasificaciones definidas por el SEN.</t>
  </si>
  <si>
    <t xml:space="preserve">Implementar en los procesos de producción de información estadística de la entidad, los conceptos estandarizados definidos por el SEN.</t>
  </si>
  <si>
    <t xml:space="preserve">Publicar en la página web de la entidad, para disposición de los grupos de interés, las bases de datos de sus registros administrativos.</t>
  </si>
  <si>
    <t xml:space="preserve">Publicar en la página web de la entidad, para disposición de los grupos de interés, las bases de datos anonimizadas de las operaciones estadísticas.</t>
  </si>
  <si>
    <t xml:space="preserve">Diagnosticar la calidad de los registros administrativos de la entidad.</t>
  </si>
  <si>
    <t xml:space="preserve">Definir y ejecutar un plan de mejoramiento para mejorar los registros administrativos de la entidad.</t>
  </si>
  <si>
    <t xml:space="preserve">Aprovechar estadísticamente los registros administrativos de la entidad.</t>
  </si>
  <si>
    <t xml:space="preserve">Realizar diagnósticos e implementar mejoras a los registros administrativos que utiliza de otras entidades.</t>
  </si>
  <si>
    <t xml:space="preserve">Diseñar y documentar nuevos registros administrativos, para atender las necesidades de información identificadas por la entidad.</t>
  </si>
  <si>
    <t xml:space="preserve">Incorporar en la documentación (ficha técnica) de los indicadores utilizados por la entidad, las desagregaciones para su cálculo.</t>
  </si>
  <si>
    <t xml:space="preserve">Incluir el marco normativo, en la ficha técnica de los registros administrativos de la entidad.</t>
  </si>
  <si>
    <t xml:space="preserve">Incluir la unidad de observación, en la ficha técnica de los registros administrativos de la entidad.</t>
  </si>
  <si>
    <t xml:space="preserve">Desarrollar jornadas de capacitación y/o divulgación a sus servidores y contratistas sobre la generación, procesamiento, reporte o difusión de información estadística.</t>
  </si>
  <si>
    <t xml:space="preserve">RESULTADOS ENCUESTA PERCEPCIÓN MINJUSTICIA TE ESCUCHA PARTICIPACIÓN</t>
  </si>
  <si>
    <t xml:space="preserve">RESULTADOS ENCUESTA PERCEPCIÓN DIÁLOGOS CONTROL SOCIAL</t>
  </si>
  <si>
    <t xml:space="preserve">a</t>
  </si>
  <si>
    <t xml:space="preserve">Fuente</t>
  </si>
  <si>
    <t xml:space="preserve">Componente de política</t>
  </si>
  <si>
    <t xml:space="preserve">Crtierio</t>
  </si>
  <si>
    <t xml:space="preserve"># Opciones </t>
  </si>
  <si>
    <t xml:space="preserve">Calificación </t>
  </si>
  <si>
    <t xml:space="preserve">Tipo de pregunta</t>
  </si>
  <si>
    <t xml:space="preserve">Puntaje</t>
  </si>
  <si>
    <t xml:space="preserve">Dependencias revisoras de autodiagnóstico</t>
  </si>
  <si>
    <t xml:space="preserve">Observación mesa de trabajo</t>
  </si>
  <si>
    <t xml:space="preserve">Acciones 2022 sugeridas</t>
  </si>
  <si>
    <t xml:space="preserve">Requiere acción 2022</t>
  </si>
  <si>
    <t xml:space="preserve">Tipo de acción requerida/ naturaleza de criterio</t>
  </si>
  <si>
    <t xml:space="preserve">Programación y priorización de acciones 2022</t>
  </si>
  <si>
    <t xml:space="preserve">ID Furag</t>
  </si>
  <si>
    <t xml:space="preserve">Informes de auditoría</t>
  </si>
  <si>
    <t xml:space="preserve">Encuestas de percepción y expectativas GI</t>
  </si>
  <si>
    <t xml:space="preserve">Recomendación IDI DAFP</t>
  </si>
  <si>
    <t xml:space="preserve">Mejora</t>
  </si>
  <si>
    <t xml:space="preserve">Mantenimiento</t>
  </si>
  <si>
    <t xml:space="preserve">Buena práctica</t>
  </si>
  <si>
    <t xml:space="preserve">Fecha inicio</t>
  </si>
  <si>
    <t xml:space="preserve">Fecha fin</t>
  </si>
  <si>
    <t xml:space="preserve">Dependecia líder</t>
  </si>
  <si>
    <t xml:space="preserve">Prioridad</t>
  </si>
  <si>
    <t xml:space="preserve">Plan sugerido</t>
  </si>
  <si>
    <t xml:space="preserve">Profesional lider asignado por la coordinación del GSC</t>
  </si>
  <si>
    <t xml:space="preserve">Alta</t>
  </si>
  <si>
    <t xml:space="preserve">PAAC</t>
  </si>
  <si>
    <t xml:space="preserve">SI</t>
  </si>
  <si>
    <t xml:space="preserve">PLA01</t>
  </si>
  <si>
    <t xml:space="preserve">15.5 La entidad analiza periódicamente su caracterización de usuarios o grupos de valor, a fin de actualizarla cuando sea pertinente.</t>
  </si>
  <si>
    <t xml:space="preserve">NA</t>
  </si>
  <si>
    <t xml:space="preserve">Planeación estratégica del servicio al ciudadano</t>
  </si>
  <si>
    <t xml:space="preserve">Selección múltiple</t>
  </si>
  <si>
    <t xml:space="preserve">COMPARTIDA</t>
  </si>
  <si>
    <t xml:space="preserve">Acciones desagregadas en las alternativas de respuesta.</t>
  </si>
  <si>
    <t xml:space="preserve">X</t>
  </si>
  <si>
    <t xml:space="preserve">Media </t>
  </si>
  <si>
    <t xml:space="preserve">PIC</t>
  </si>
  <si>
    <t xml:space="preserve">NO</t>
  </si>
  <si>
    <t xml:space="preserve">DTIJ</t>
  </si>
  <si>
    <t xml:space="preserve">DTIJ Observación: se trabaja con el PETI en el marco de la dimensión uso y apropiación. En 2021 Gabriel esta organizandola para llevar al PETI y se va socializar. 
DTIJ: 2022 verificar el PETI usando como insumo, entre otros, la caracterización. No se requiere acción.</t>
  </si>
  <si>
    <t xml:space="preserve">Baja</t>
  </si>
  <si>
    <t xml:space="preserve">NA - tener en cuenta en gestión interna</t>
  </si>
  <si>
    <t xml:space="preserve">PAI</t>
  </si>
  <si>
    <t xml:space="preserve">GSC</t>
  </si>
  <si>
    <t xml:space="preserve">Se requiere mantenimiento a la actualización de la caracterización de grupos de valor para las estrategias de Rendición de Cuentas del Ministerio y de participación ciudadana.</t>
  </si>
  <si>
    <t xml:space="preserve">Actualizar y publicar la caracterización de grupos de valor para las estrategias de Rendición de Cuentas del Ministerio y de Participación Ciudadana.</t>
  </si>
  <si>
    <t xml:space="preserve">PAAC - PPC</t>
  </si>
  <si>
    <t xml:space="preserve">MILENA</t>
  </si>
  <si>
    <t xml:space="preserve">PAAC/PIC</t>
  </si>
  <si>
    <t xml:space="preserve">Se requiere mantenimiento a la caracterización de grupos de interés atendidos por el GSC en el documento de alineación</t>
  </si>
  <si>
    <t xml:space="preserve">Caracterizar los grupos de interés que gestionan requerimientos ante el MinJusticia.</t>
  </si>
  <si>
    <t xml:space="preserve">MILNEA</t>
  </si>
  <si>
    <t xml:space="preserve">PAA/PEI</t>
  </si>
  <si>
    <t xml:space="preserve">OAP/DMASC</t>
  </si>
  <si>
    <t xml:space="preserve">OAP: La estrategia de racionalización se fundamentó en la oferta institucional y el ejercicio de caracterización asociado.
Se debe revisar con la DMASC caracterización de usuarios del nuevo pregunta.</t>
  </si>
  <si>
    <t xml:space="preserve">Realizar la caracterización de los usarios del trámite que se incribirá en SUIT de la DMASC.</t>
  </si>
  <si>
    <t xml:space="preserve">PENDIENTE DEFINIR OAP</t>
  </si>
  <si>
    <t xml:space="preserve">PAA/PAAC</t>
  </si>
  <si>
    <t xml:space="preserve">OAP</t>
  </si>
  <si>
    <t xml:space="preserve">OAP: Revisar la pertinencia de socializar en 2022. los resultados del ejercicio de caracterización de grupos de la oferta que lideró la OAP en 2020.</t>
  </si>
  <si>
    <t xml:space="preserve">PPC</t>
  </si>
  <si>
    <t xml:space="preserve">PLA02</t>
  </si>
  <si>
    <t xml:space="preserve">15.6 La entidad analiza periódicamente los resultados frente a la evaluación de percepción por parte de los usuarios o grupos de valor para la incorporación de las mejoras correspondientes.</t>
  </si>
  <si>
    <t xml:space="preserve">Encuestas de percepción oferta (misionales)
Encuesta percepción atención</t>
  </si>
  <si>
    <t xml:space="preserve">OAP:No se requiere acción en 2022. Lo que se haría es estar atentos a los lineamientos del nuevo PND. En 2022 revisión de insumos únicamente, preparación.</t>
  </si>
  <si>
    <t xml:space="preserve">PLA03M02</t>
  </si>
  <si>
    <t xml:space="preserve">Matricial</t>
  </si>
  <si>
    <t xml:space="preserve">OAP: No se requiere acción pero se debe tener en cuenta  como recomendación en la formulación del PAI y PAAC 2022.</t>
  </si>
  <si>
    <t xml:space="preserve">PLA03M07</t>
  </si>
  <si>
    <t xml:space="preserve">Encuestas de percepción oferta (misionales)
Encuesta percepción y expectativas participación ciudadana</t>
  </si>
  <si>
    <t xml:space="preserve">OAP: Se hacen las encuestas desde las dependencias misionales, y se formulan acciones de mejora, reformular planes, y establecer nuevas actividades. Para tener en cuenta. Recomendaciones: con el grupo de planes de la OAP socializar el lineamiento para cumplirlo y documentarlo en el ejericio que se esta haciendo actualmente. Ejemplo PAI, PAAC, estrategia de racionalziación.</t>
  </si>
  <si>
    <t xml:space="preserve">GSC: Se hace para la formulación del plan de participación ciudadana y en 2022 se esta haciendo para todas las acciones de servicio al ciudadano (autodiagnosticos con insumo encuesta)</t>
  </si>
  <si>
    <t xml:space="preserve">Construir y publicar informe de resultados obtenidos de las diferentes actividades de participación ciudadana adelantadas en el plan 2021 y las buenas prácticas identificadas.</t>
  </si>
  <si>
    <t xml:space="preserve">ERIKA</t>
  </si>
  <si>
    <t xml:space="preserve">PLA11</t>
  </si>
  <si>
    <t xml:space="preserve">OAP:Se ha avanzado en proceso de rediseño institucional que impactan posiblemente el acto administrativo. Alerta actividad derivada.</t>
  </si>
  <si>
    <t xml:space="preserve">Actualizar acto administrativo de comité con los cambios derivados del rediseño institucional ( PENDIENTE pues dependen de creación de rediseño institucional)</t>
  </si>
  <si>
    <t xml:space="preserve">PENDIENTE DEPENDEN DE LA CREACIÓN DE LA ORC</t>
  </si>
  <si>
    <t xml:space="preserve">DEPENDE DE RESDISEÑO - PAAC</t>
  </si>
  <si>
    <t xml:space="preserve">GTH03</t>
  </si>
  <si>
    <t xml:space="preserve">SEC 3</t>
  </si>
  <si>
    <t xml:space="preserve">Fortalecimiento del talento humano al servicio del ciudadano</t>
  </si>
  <si>
    <t xml:space="preserve">GGH</t>
  </si>
  <si>
    <t xml:space="preserve">sí cumplido en 2021. En 2022 tener en cuenta la recomendación IDI: Incorporar actividades que promuevan la inclusión y la diversidad (personas con discapacidad, jóvenes entre los 18 y 28 años y género) en la planeación del talento humano de la entidad.</t>
  </si>
  <si>
    <t xml:space="preserve">Documentar en el PETH la promoción de la inclusión y la diversidad</t>
  </si>
  <si>
    <t xml:space="preserve">PLAN VACANTES
PLAN CAPACITACIÓN</t>
  </si>
  <si>
    <t xml:space="preserve">GTH26</t>
  </si>
  <si>
    <t xml:space="preserve">SEC 4</t>
  </si>
  <si>
    <t xml:space="preserve">GSC/OAP</t>
  </si>
  <si>
    <t xml:space="preserve">GSC:Continuar buena práctica 2021 en 2022, estructurando los elementos, capacitación, sensibilización y promoción del control social. También promocionar menú participe.
OAP: se apoyará desde OAP componente RDC cualificación, hasta que se redefinan liderazgos de temáticas asosciadas con el rediseño institucional.</t>
  </si>
  <si>
    <r>
      <rPr>
        <b val="true"/>
        <sz val="11"/>
        <rFont val="Calibri Light"/>
        <family val="2"/>
      </rPr>
      <t xml:space="preserve">Participación ciudadana:</t>
    </r>
    <r>
      <rPr>
        <sz val="11"/>
        <rFont val="Calibri Light"/>
        <family val="2"/>
      </rPr>
      <t xml:space="preserve"> Diseñar e implementar una campaña de cualificación (capacitación y sensibilización) institucional sobre participación ciudadana.</t>
    </r>
  </si>
  <si>
    <t xml:space="preserve">PAI-PPC</t>
  </si>
  <si>
    <t xml:space="preserve">Dar continuidad a buena práctica 2021 en 2022 para su mantenimiento.</t>
  </si>
  <si>
    <t xml:space="preserve">Documentar las temáticas dentro del PIC 2022.</t>
  </si>
  <si>
    <t xml:space="preserve">PLAN INSTITUCIONAL DE CAPACITACIÓN
PETH</t>
  </si>
  <si>
    <t xml:space="preserve">SIJ</t>
  </si>
  <si>
    <t xml:space="preserve">SIJ: esta la normatividad general, activos, riesgos en 2021 cumplido. Se recomienda validar con Diana Erazo.Desde GSC se recomienda una jornada de capacitación sobre Resolución 1519 de 2020.</t>
  </si>
  <si>
    <r>
      <rPr>
        <b val="true"/>
        <sz val="11"/>
        <rFont val="Calibri Light"/>
        <family val="2"/>
      </rPr>
      <t xml:space="preserve">Transparencia: </t>
    </r>
    <r>
      <rPr>
        <sz val="11"/>
        <rFont val="Calibri Light"/>
        <family val="2"/>
      </rPr>
      <t xml:space="preserve">continuar con la campaña de sensibilización y capacitación sobre transparencia, articulado a campaña de seguridad de la información.</t>
    </r>
  </si>
  <si>
    <t xml:space="preserve">Revisar el plan interno de la SIJ donde incoporar aticulado en el plan de seguridad de la información. Ejemplo: PAAC</t>
  </si>
  <si>
    <t xml:space="preserve">Es importante dar continuidad a la buena práctica en 2022 y estructurar una campaña integral que comtemple capacitación y sensbilización, incluyendo la programación del día del servicio al ciudadano incluyente en alianza con las dependencias misionales y otras entidades públicas relacionadas con dicha misión. Es importante tener un cronograma (plan de trabajo) para el año por componente de política a cualificar, que contemple acciones previas y programación de acciones por mes, y que se especifiquen los líderes.</t>
  </si>
  <si>
    <r>
      <rPr>
        <b val="true"/>
        <sz val="11"/>
        <rFont val="Calibri Light"/>
        <family val="2"/>
      </rPr>
      <t xml:space="preserve">Servicio al ciudadano: </t>
    </r>
    <r>
      <rPr>
        <sz val="11"/>
        <rFont val="Calibri Light"/>
        <family val="2"/>
      </rPr>
      <t xml:space="preserve">Diseñar e implementar una campaña de cualificación institucional para fortalecer la cultura del servicio  al ciudadano (capacitación y sensibilización).</t>
    </r>
  </si>
  <si>
    <t xml:space="preserve">PAI </t>
  </si>
  <si>
    <t xml:space="preserve">LEYNED</t>
  </si>
  <si>
    <t xml:space="preserve">GGD</t>
  </si>
  <si>
    <t xml:space="preserve">GGD: seguir realizando la metodología capacitaciones ciclicas, reforzando lo relacionado con la actualización sistema de gestión documental.</t>
  </si>
  <si>
    <r>
      <rPr>
        <b val="true"/>
        <sz val="11"/>
        <rFont val="Calibri Light"/>
        <family val="2"/>
      </rPr>
      <t xml:space="preserve">Gestión documental:</t>
    </r>
    <r>
      <rPr>
        <sz val="11"/>
        <rFont val="Calibri Light"/>
        <family val="2"/>
      </rPr>
      <t xml:space="preserve"> seguir realizando la metodología capacitaciones ciclicas, reforzando lo relacionado con la actualización sistema de gestión documental.</t>
    </r>
  </si>
  <si>
    <t xml:space="preserve">Plan Institucional de Archivos y PGD (programa de capacitación).</t>
  </si>
  <si>
    <t xml:space="preserve">Oficial SI: observación, todos los años plan de sensibilización en seguridad de la información. Se hicieron sensibilizaciones permanentes en 2021. </t>
  </si>
  <si>
    <r>
      <rPr>
        <b val="true"/>
        <sz val="11"/>
        <rFont val="Calibri Light"/>
        <family val="2"/>
      </rPr>
      <t xml:space="preserve">Seguridad Digital: </t>
    </r>
    <r>
      <rPr>
        <sz val="11"/>
        <rFont val="Calibri Light"/>
        <family val="2"/>
      </rPr>
      <t xml:space="preserve">continuar con la campaña de sensibilizacion y capacitación sobre seguridad digital.
</t>
    </r>
  </si>
  <si>
    <t xml:space="preserve">Plan de Sensibilización de Seguridad de la Información</t>
  </si>
  <si>
    <t xml:space="preserve">FOR02</t>
  </si>
  <si>
    <r>
      <rPr>
        <b val="true"/>
        <sz val="11"/>
        <rFont val="Calibri Light"/>
        <family val="2"/>
      </rPr>
      <t xml:space="preserve">Observación:</t>
    </r>
    <r>
      <rPr>
        <sz val="11"/>
        <rFont val="Calibri Light"/>
        <family val="2"/>
      </rPr>
      <t xml:space="preserve"> Cambió la normatividad de contenido del manual de funciones. Se esta trabajando en el rediseño institucional. </t>
    </r>
  </si>
  <si>
    <r>
      <rPr>
        <sz val="11"/>
        <rFont val="Calibri Light"/>
        <family val="2"/>
      </rPr>
      <t xml:space="preserve">Actualizar el Manual de Funciones de acuerdo con los nuevos lineamientos normativos y rediseño institucional.
</t>
    </r>
    <r>
      <rPr>
        <b val="true"/>
        <sz val="11"/>
        <rFont val="Calibri Light"/>
        <family val="2"/>
      </rPr>
      <t xml:space="preserve">Observación:</t>
    </r>
    <r>
      <rPr>
        <sz val="11"/>
        <rFont val="Calibri Light"/>
        <family val="2"/>
      </rPr>
      <t xml:space="preserve"> Cambió la normatividad de contenido del manual de funciones. Se esta trabajando en el rediseño institucional. PENDIENTE depende de rediseño institucional</t>
    </r>
  </si>
  <si>
    <t xml:space="preserve">PENDIENTE</t>
  </si>
  <si>
    <t xml:space="preserve">SEC01</t>
  </si>
  <si>
    <t xml:space="preserve">Se tiene pero debe socializarse nuevamente y revisar si hay oportunidad de actualización. Se debe incoporar actividad dentro de la campaña de sensibilzación establecida en SEC26D: Socializar  la política de Servicio al Ciudadano</t>
  </si>
  <si>
    <t xml:space="preserve">SEC02</t>
  </si>
  <si>
    <t xml:space="preserve">Selección única</t>
  </si>
  <si>
    <t xml:space="preserve">GSC: No se tiene definido claramente la dependencia líder de la acción, pero es muy relevante su cumplimiento de acuerdo con la Ley 2052 de 2020, artículo 17. Se alerta al GGH y a la OAP, quienes informan que se ha hecho la gestión y esta en avance la creación.</t>
  </si>
  <si>
    <t xml:space="preserve">Formalizar la dependencia relación con el ciudadano en la estructura institucional.</t>
  </si>
  <si>
    <t xml:space="preserve">Observación: se sugiere verificar en la propuesta de rediseño de acuerdo con la Ley 2052 de 2020, artículo 17, nombre de la Oficina.</t>
  </si>
  <si>
    <t xml:space="preserve">OAP el proyecto de rediseño institucional esta en proceso de ajuste con observaciones DAFP.</t>
  </si>
  <si>
    <t xml:space="preserve">SEC07</t>
  </si>
  <si>
    <t xml:space="preserve">En 2021 se realizó en el primer trimestre, la alerta consiste en actualizar para definir adecuadamente necesidad de RH para el PAA 2022, para ello pedir apoyo al GGH urgente. En la vigencia 2022 debe actualizarse desde GGH.</t>
  </si>
  <si>
    <t xml:space="preserve">Realizar análisis de cargas laborales en el marco del proceso de gestión humana.</t>
  </si>
  <si>
    <t xml:space="preserve">PLAN DE PROVISIÓN DE EMPLEOS
PLAN VACANTES</t>
  </si>
  <si>
    <t xml:space="preserve">Se requiere actualizar el componente del GSC con la nueva dependencia que se cree en el marco de la actividad institucional que lidera el GGH.</t>
  </si>
  <si>
    <t xml:space="preserve">Es necesario actualizar pues hay nuevos retos con lo dispuesto en la Ley 2052 de 2020</t>
  </si>
  <si>
    <t xml:space="preserve">Alerta a la dependencia</t>
  </si>
  <si>
    <t xml:space="preserve">SEC08</t>
  </si>
  <si>
    <t xml:space="preserve">SEC 5, 6 y 7</t>
  </si>
  <si>
    <t xml:space="preserve">Gestión del relacionamiento con los ciudadanos - canales</t>
  </si>
  <si>
    <t xml:space="preserve">GSC: No aplicaría pues no se tiene la necesidad, ya se ha informado al DAFP se debe hacer mesa de trabajo para nuevamente aclarar con DAFP. Como acción propositiva se puede realizar mesa de trabajo con DAFP y dependencias administradoras de trámites del MJD para analizar y estructurar una estrategia de gestión de atención de trámites en territorio (invitar a la OAP y a la DTIJ). Se deben tener en cuenta as recomendaciones IDI 5,6 y 7
OAP: La OAP apoyará el desarrollo de la acción cuando se requiera.</t>
  </si>
  <si>
    <t xml:space="preserve">Analizar alternativas y estructurar una propuesta de estrategia para el fortalecimiento de la atención del MJD en territorio.</t>
  </si>
  <si>
    <t xml:space="preserve">LUISA</t>
  </si>
  <si>
    <t xml:space="preserve">OAP/Misionales</t>
  </si>
  <si>
    <t xml:space="preserve">GSC: Ya se tiene y se mantiene.</t>
  </si>
  <si>
    <t xml:space="preserve">GSC: Se realizan ferias con la DMASC, DJT y se participa con el GSC en las Ferias acercate. ALERTA incluirlas en el PAAC 2022</t>
  </si>
  <si>
    <t xml:space="preserve">Partcipar en las ferias acércate que sean programadas por el DAFP para llevar la oferta institucional a la ciudadanía en territorio</t>
  </si>
  <si>
    <t xml:space="preserve">GSC/DMASC/DJT</t>
  </si>
  <si>
    <t xml:space="preserve">PPC - PAAC</t>
  </si>
  <si>
    <t xml:space="preserve">CLAUDIA</t>
  </si>
  <si>
    <t xml:space="preserve">GSC: No tenemos la demanda</t>
  </si>
  <si>
    <t xml:space="preserve">GSC: Para conocimiento/No tenemos la demanda ni capacidad institucional, esto se ha informado al DAFP, qué perspectiva tiene la DTIJ?</t>
  </si>
  <si>
    <t xml:space="preserve">SEC09</t>
  </si>
  <si>
    <t xml:space="preserve">Estructura del proceso</t>
  </si>
  <si>
    <t xml:space="preserve">Se requiere actualización documental derivado de creación ORC, se podrá incluir en el PAAC solo cuando la oficina este creada.</t>
  </si>
  <si>
    <t xml:space="preserve">Actualizar el proceso Gestión de la Relación de los Grupos de Interés incoporando los cambios derivados del cumplimiento del Articulo 17 de la Ley 2052 de 2020.</t>
  </si>
  <si>
    <t xml:space="preserve">SEC10</t>
  </si>
  <si>
    <r>
      <rPr>
        <b val="true"/>
        <sz val="11"/>
        <rFont val="Calibri Light"/>
        <family val="2"/>
      </rPr>
      <t xml:space="preserve">Informe pormenorizado
</t>
    </r>
    <r>
      <rPr>
        <sz val="11"/>
        <rFont val="Calibri Light"/>
        <family val="2"/>
      </rPr>
      <t xml:space="preserve">5.1 Acorde con la estructura del Esquema de Líneas de Defensa se han definido estándares de reporte, periodicidad y responsables frente a diferentes temas críticos de la entidad.
15.4 La entidad cuenta con procesos o procedimientos encaminados a evaluar periódicamente la efectividad de los canales de comunicación con partes externas, así como sus contenidos, de tal forma que se puedan mejorar.
MECI 9</t>
    </r>
  </si>
  <si>
    <t xml:space="preserve">Encuesta percepción de la atención</t>
  </si>
  <si>
    <t xml:space="preserve">Evaluación de gestión y medición de la percepción ciudadana</t>
  </si>
  <si>
    <t xml:space="preserve">Actualización indicadores del proceso GRGI de acuerdo a recomendaciones OAP, OCI y cambios derivdados de implementación de actualizaciones de herramientas tecnológicas de servicio: digiturno, chat, epx</t>
  </si>
  <si>
    <t xml:space="preserve">Actualizar indicadores del proceso GRGI.</t>
  </si>
  <si>
    <t xml:space="preserve">SEC11</t>
  </si>
  <si>
    <t xml:space="preserve">Se debe tener en cuenta en el diseño del plan de incentivos 2022.</t>
  </si>
  <si>
    <t xml:space="preserve">Construir plan anual de incentivos incoporando incentivos especiales para el personal de servicio al ciudadano, de acuerdo con lo previsto en el marco normativo vigente.</t>
  </si>
  <si>
    <t xml:space="preserve">Plan anual de incentivos</t>
  </si>
  <si>
    <t xml:space="preserve">Se puede derivar ajuste que depende de rediseño institucional</t>
  </si>
  <si>
    <t xml:space="preserve">Se incluye en el plan anual de incentivos</t>
  </si>
  <si>
    <t xml:space="preserve">Se incluye en el PIC</t>
  </si>
  <si>
    <t xml:space="preserve">SEC12</t>
  </si>
  <si>
    <t xml:space="preserve">Se cumplé en 2021, pero para 2022 se requiere analizar la formulación de una estrategia de atención multicanal (es cuando una empresa ofrece varios canales de compra, como el sitio, la aplicación y las tiendas físicas, sin embargo, no están conectados) u omnicanal (se basa en el uso simultáneo e interconectado de diferentes canales de comunicación, con el objetivo de estrechar la relación entre online y offline. De esta forma, se perfecciona la experiencia del cliente). Para ello se debe vincular a la DITJ, GGD y la OPC. Para materializar la alternativa se requiere salir al mercado, sondear, y contar con un líder con la visión estratégica funcional y ténica del tipo de solución. Es fundamental contar con un líder del proyecto con el alcance que merece.</t>
  </si>
  <si>
    <t xml:space="preserve">Analizar alternativas y estructurar una propuesta de estrategia para la atención omnicanal de los grupos de interés.</t>
  </si>
  <si>
    <t xml:space="preserve">PENDIENTE DEFINIR REUNIÓN DTIJ Y GGD</t>
  </si>
  <si>
    <t xml:space="preserve">PAI - PAAC</t>
  </si>
  <si>
    <t xml:space="preserve">GSC: desde su alcance actual puede dar recomendaciones desde la parte funcional. </t>
  </si>
  <si>
    <t xml:space="preserve">SEC13</t>
  </si>
  <si>
    <t xml:space="preserve">GSC: se debe definir alternativa en articulación con dependencias competentes: Estrategia omnicanal/multicanal? Chat fase 2? Formulario virtual pqrd cumplimiento rEsolución 1519 de 2020? Digiturno citas virtuales? App MinJusticia fase 2 y 3? Redes sociales canal pqrd?, se requiere reunión con la DTIJ para articulación de este tema.</t>
  </si>
  <si>
    <t xml:space="preserve">Fortalecimiento de canales de atención e implementación de nuevas estrategias de contacto (chat, agendamiento virtual, redes sociales y fase 2 app minjusticia)</t>
  </si>
  <si>
    <t xml:space="preserve">PENDIENTE DEFINIR - MESA DE TRABAJO CON DTIJ - OPC - GGD</t>
  </si>
  <si>
    <t xml:space="preserve">Misma observación y acción de SEC12</t>
  </si>
  <si>
    <t xml:space="preserve">Implementar servicio de agendamiento virtual para la atención al ciudadano.</t>
  </si>
  <si>
    <t xml:space="preserve">PENDIENTE DEFINIR - MESA DE TRABAJO CON DTIJ - </t>
  </si>
  <si>
    <t xml:space="preserve">OPC</t>
  </si>
  <si>
    <t xml:space="preserve">OPC: Llegan consultas de los ciudadanos por redes unicamente facebook y las que llegan se atienden. La estrategia de redes se tiene para interacción a partir como estrategia digital cm. Alerta la red social facebook esta recibiendo mensajería directa, si lo van dejar habilitado deben cumplir lo estipulado en la Resolución 163 de 2021.
GSC: Se sugiere revisar en 2022 en el marco de acción de integración de canales para gestiónd e pqrd el punto de redes sociales.</t>
  </si>
  <si>
    <t xml:space="preserve">Evaluar la pertinencia de incoporación de las redes sociales en una estrategia multicanal de atención al ciudadano</t>
  </si>
  <si>
    <t xml:space="preserve">GSC/OPC</t>
  </si>
  <si>
    <t xml:space="preserve">RICARDO/MARLIZ</t>
  </si>
  <si>
    <t xml:space="preserve">DTIJ: esta en revisión, pendiente en definir si se va programar acción 2022. GSC sugiere articular con el nuevo sistema de digiturno para agendamiento en 2022.</t>
  </si>
  <si>
    <t xml:space="preserve">Implementación de la fase 2 de la App Minjsuticia fortaleciendo los modulos de atención a los grupos de valor y de interés del MJD</t>
  </si>
  <si>
    <t xml:space="preserve">PENDIENTE DEFINIR</t>
  </si>
  <si>
    <t xml:space="preserve">SEC15</t>
  </si>
  <si>
    <t xml:space="preserve">Auditoría de seguimiento gestión de PQRD</t>
  </si>
  <si>
    <t xml:space="preserve">Informe de percepción sobre gestión de pqrd</t>
  </si>
  <si>
    <t xml:space="preserve">GSC:Los criterios técnicos se cumplen con el contrato 2021? Validar con DTIJ y GGD. Qué se programaría para 2022?Pendiente mesa de trabajo con el GCID para revisar caso conflictos de interés formulario específico y tipología documental.</t>
  </si>
  <si>
    <t xml:space="preserve">PENDIENTE DEFINIR - MESA DE TRABAJO CON DTIJ - GGD y GCIG</t>
  </si>
  <si>
    <t xml:space="preserve">GSC: Se cumple y esta en procesod e actualización 2021.</t>
  </si>
  <si>
    <t xml:space="preserve">GGD/DTIJ</t>
  </si>
  <si>
    <t xml:space="preserve">DTIJ: se avanzó en 98%, revisado y cumplido se espera en 2021 llegar al 100%.
GGD: con evolution se concluyó que es un tema de parametrización técnica, en ese sentido en 2022 se requiere acción para cumplimiento cabal. Proceso contractual a revisar con la DTIJ.</t>
  </si>
  <si>
    <t xml:space="preserve">Realizar mejoras al formulario virtual de PQRD en cumplimiento de los lineamientos de la Resolución 1519 de 2020.</t>
  </si>
  <si>
    <t xml:space="preserve">PENDIENTE DEFINIR CON DTIJ Y GGD</t>
  </si>
  <si>
    <t xml:space="preserve">DTIJ: se avanzó con la App en consulta, pero no permite radicar. Se sugiere revisar acción para 2022.</t>
  </si>
  <si>
    <t xml:space="preserve">GSC: necesidad latente, pero a la espera de mejoras derivadas del contrato 2021 de EPX. No estan integrados todos los canales. Se requiere integración de canales.
GGD: se requiere buscar altrnativas para hacer el registro al EPX, se debe hacer una reunión con la DTIJ, para no generar desgaste administrativo.</t>
  </si>
  <si>
    <t xml:space="preserve">GSC: necesidad derivda de  incoporación de nuevos canales de atención en 2022 (Chatbot).
GGD: se requiere buscar altrnativas para hacer el registro al EPX, se debe hacer una reunión con la DTIJ, para no generar desgaste administrativo.</t>
  </si>
  <si>
    <t xml:space="preserve">GGD: se tiene servicio en web, presencial y en app.</t>
  </si>
  <si>
    <t xml:space="preserve">GSC: se requiere una fase 2  en 2022 para chat, por favor DTIJ contemplar.</t>
  </si>
  <si>
    <t xml:space="preserve">Implementar la siguiente fase del instrumento "Agente Virtual" en la página web del Ministerio de Justiicia y del Derecho</t>
  </si>
  <si>
    <t xml:space="preserve">PENDIENTE DEFINIR - DTI</t>
  </si>
  <si>
    <t xml:space="preserve">MECI 9 y 12</t>
  </si>
  <si>
    <t xml:space="preserve">GCID</t>
  </si>
  <si>
    <r>
      <rPr>
        <sz val="11"/>
        <rFont val="Calibri Light"/>
        <family val="2"/>
      </rPr>
      <t xml:space="preserve">GSC: tipología denuncias y conflictos de interés, validar que se haya incoporado. Se debe tener en cuenta la recomendación de evaluación MECI 9 y 12
GGD: se incoporará alternativa linkiada en denuncias de corrupción y llegará al correo directamente de GCID. </t>
    </r>
    <r>
      <rPr>
        <b val="true"/>
        <sz val="11"/>
        <rFont val="Calibri Light"/>
        <family val="2"/>
      </rPr>
      <t xml:space="preserve">Se debe validar quien se va hacer cargo GCID validar urgente? </t>
    </r>
  </si>
  <si>
    <t xml:space="preserve">Se sugirió a la dependencia crear un correo para denuncias por corrupción y hacer una campaña de socialziación a grupos de interés. (Se puede alojar en el micrositio de servicio al ciudadano de página web y por lineamiento meci en la intranet)</t>
  </si>
  <si>
    <t xml:space="preserve">GSC: se cumple y se actualizó en 2021.</t>
  </si>
  <si>
    <t xml:space="preserve">GSC: se cumple en 2021 y se debe dar mantenimiento en 2022.</t>
  </si>
  <si>
    <t xml:space="preserve">Divulgar los informes trimestrales de PQRD en la página web de Ministerio</t>
  </si>
  <si>
    <t xml:space="preserve">PAAC </t>
  </si>
  <si>
    <t xml:space="preserve">MECI 12, 15 y 16</t>
  </si>
  <si>
    <r>
      <rPr>
        <b val="true"/>
        <sz val="11"/>
        <color rgb="FF000000"/>
        <rFont val="Calibri Light"/>
        <family val="2"/>
      </rPr>
      <t xml:space="preserve">Utiliza los informes de PQRSD </t>
    </r>
    <r>
      <rPr>
        <sz val="11"/>
        <rFont val="Calibri Light"/>
        <family val="2"/>
      </rPr>
      <t xml:space="preserve">para evaluar y mejorar el servicio al ciudadano.</t>
    </r>
  </si>
  <si>
    <t xml:space="preserve">OAP: Es importante tener en cuenta que comité tiene mucha demanda de temas y se requiere mayor profundización para ser efectivos. 
GSC: tener en cuenta recomendación MECI 12, 15 y 16</t>
  </si>
  <si>
    <t xml:space="preserve">Presentar ante el Comité de Gestión y Desempeño Institucional, indicadores de gestión en el proceso Gestión de Relación de Grupos de Interés que midan la oportunidad de la respuesta a las PQRD, la capacidad institucional para la atención de peticiones, la usabilidad de los canales oficiales de atención y la percepción de la satisfacción del servicio prestado.</t>
  </si>
  <si>
    <t xml:space="preserve">MILENA/CLUADIA</t>
  </si>
  <si>
    <t xml:space="preserve">SE3C17</t>
  </si>
  <si>
    <t xml:space="preserve">Se debe mantener y en lo posible estandarizar teniendo en cuenta  los lineamientos de encuesta DAFP lanzada en noviembre 2021 y nuevos canales que se habiliten para la atención.</t>
  </si>
  <si>
    <t xml:space="preserve">Medir la percepción de la atención de los grupos de interés por los canales oficiales del MJD.</t>
  </si>
  <si>
    <t xml:space="preserve">SEC20</t>
  </si>
  <si>
    <t xml:space="preserve">Es importante dar continuidad a la buena práctica 2022 y hacer un solo esfuerzo en un día del servicio al ciudadano incluyente en alianza con las dependencias misionales y otras entidades públicas relacionadas con dicha misión.</t>
  </si>
  <si>
    <r>
      <rPr>
        <sz val="11"/>
        <rFont val="Calibri Light"/>
        <family val="2"/>
      </rPr>
      <t xml:space="preserve">Programar y desarrollar el evento </t>
    </r>
    <r>
      <rPr>
        <sz val="11"/>
        <color rgb="FFFF0000"/>
        <rFont val="Calibri Light"/>
        <family val="0"/>
      </rPr>
      <t xml:space="preserve">Día de Cultura del  Servicio</t>
    </r>
    <r>
      <rPr>
        <sz val="11"/>
        <rFont val="Calibri Light"/>
        <family val="2"/>
      </rPr>
      <t xml:space="preserve"> al Ciudadano en el MinJusticia</t>
    </r>
  </si>
  <si>
    <t xml:space="preserve">PAI - Plan integridad </t>
  </si>
  <si>
    <t xml:space="preserve">LELIS</t>
  </si>
  <si>
    <t xml:space="preserve">Tenerlo en cuenta en el PIC, plan vacantes y semana de la integridad</t>
  </si>
  <si>
    <t xml:space="preserve">Incluir tématicas en el PIC</t>
  </si>
  <si>
    <t xml:space="preserve">SEC22</t>
  </si>
  <si>
    <t xml:space="preserve">MECI 10</t>
  </si>
  <si>
    <t xml:space="preserve">SEC 8, 9, 10 y 11</t>
  </si>
  <si>
    <t xml:space="preserve">Esta pendiente definir acciones con la DTIJ para los canales virtual y telefónico. Se deja sugerencia de acción al GGA para canal presencial (infraestructura física).</t>
  </si>
  <si>
    <r>
      <rPr>
        <b val="true"/>
        <sz val="11"/>
        <rFont val="Calibri Light"/>
        <family val="2"/>
      </rPr>
      <t xml:space="preserve">Acción sugerida Presencial: </t>
    </r>
    <r>
      <rPr>
        <sz val="11"/>
        <rFont val="Calibri Light"/>
        <family val="2"/>
      </rPr>
      <t xml:space="preserve">Implementar el formato de control de buen uso de espacios físicos.</t>
    </r>
  </si>
  <si>
    <r>
      <rPr>
        <b val="true"/>
        <sz val="11"/>
        <rFont val="Calibri Light"/>
        <family val="2"/>
      </rPr>
      <t xml:space="preserve">Presencial: </t>
    </r>
    <r>
      <rPr>
        <sz val="11"/>
        <rFont val="Calibri Light"/>
        <family val="2"/>
      </rPr>
      <t xml:space="preserve">GGA</t>
    </r>
  </si>
  <si>
    <t xml:space="preserve">GGA</t>
  </si>
  <si>
    <r>
      <rPr>
        <b val="true"/>
        <sz val="11"/>
        <rFont val="Calibri Light"/>
        <family val="2"/>
      </rPr>
      <t xml:space="preserve">E</t>
    </r>
    <r>
      <rPr>
        <sz val="11"/>
        <rFont val="Calibri Light"/>
        <family val="2"/>
      </rPr>
      <t xml:space="preserve">starían desde el GSC a la espera de que el GSC entregue puntualmente la necesidad para 2022, para poder analizar viabilidad. </t>
    </r>
  </si>
  <si>
    <r>
      <rPr>
        <b val="true"/>
        <sz val="11"/>
        <rFont val="Calibri Light"/>
        <family val="2"/>
      </rPr>
      <t xml:space="preserve">Acción sugerida Presencial: </t>
    </r>
    <r>
      <rPr>
        <sz val="11"/>
        <rFont val="Calibri Light"/>
        <family val="2"/>
      </rPr>
      <t xml:space="preserve">Realizar ajustes razonables a la infraestructura física del Edificio del Ministerio como acción afirmativa para la fortalecer la accesibilidad universal.</t>
    </r>
  </si>
  <si>
    <t xml:space="preserve">DTIJ: se requiere definir para 2022. GSC enviar necesidad.</t>
  </si>
  <si>
    <t xml:space="preserve">Identificar buenas prácticas/Estartegia omnicanal</t>
  </si>
  <si>
    <t xml:space="preserve">PENDIENTE DEFINIR - MESA DE TRABAJO CON DTIJ</t>
  </si>
  <si>
    <t xml:space="preserve">DTIJ: se requiere definir para 2022. GSC enviar necesidad, adiccionar agendamiento virtual y mejoras de formulario virtual. aSí mismo, accesos con información para la población priorizada.</t>
  </si>
  <si>
    <t xml:space="preserve">SEC23</t>
  </si>
  <si>
    <t xml:space="preserve">Aplica misma acción de pregunta SEC22 para canal presencial, es importante que el GSC reenvíe al GGA identificación de necesidades para 2022. Así mismo, pendiente resultados de estudio de vulnerabilidad dele dificio. Sey medici´ debe tener en cuenta las observaciones de evaluación MECI 10 y medición IDI 8,9 10 Y 11.</t>
  </si>
  <si>
    <t xml:space="preserve">GGA: observación en 31 de diciembre se tendrá identificación de espacios plan MIPG 2021. Para formular los correctivos 2022 de acuerdo a viabiliad y presupuesto. También estamos a la espera de estudios de vulnerabilidad del edificio, que permitirá tomar decisiones.</t>
  </si>
  <si>
    <t xml:space="preserve">GGA: observación el 31 de diciembre se tendrá formato de seguimiento y control plan MIPG 2021. Empezar implementación en 2022 del formato, que permitirá verificar el buen uso de los espacios existentes.</t>
  </si>
  <si>
    <t xml:space="preserve">GSC/GGH</t>
  </si>
  <si>
    <t xml:space="preserve">GGH Observación: se va instalar en el punto de atención al ciudadano en 2021. Actividad en el PAAC 2021 y plan MIPG.</t>
  </si>
  <si>
    <t xml:space="preserve">GGA: observación: se realizó implementación en el marco del PAAC 2021</t>
  </si>
  <si>
    <t xml:space="preserve">GGA: observación en 31 de diciembre se tendrá un parqueadero para población con discapacidad  plan MIPG 2021.</t>
  </si>
  <si>
    <t xml:space="preserve">SEC24 </t>
  </si>
  <si>
    <t xml:space="preserve">SEC 12,13, 14, 15, 16 y 17</t>
  </si>
  <si>
    <t xml:space="preserve">Pendiente validar instalación de señalética 2021, proceso liderado por el GGH. Se sugiere evaluar implementar señalética Wayfinding en 2022 lo cual deberá incluirse en el PAA 2022.</t>
  </si>
  <si>
    <t xml:space="preserve">Observación se va instalar en el punto de atención al ciudadano en 2021.</t>
  </si>
  <si>
    <t xml:space="preserve">Se requiere analizar necesidad para punto de atención presencial en inglés por la caracterización. Ya se tendría en lengua de señas colombiana si se cumplé acción GGH PAAC 2021.</t>
  </si>
  <si>
    <t xml:space="preserve">Evaluar la pertinencia de alternativas de acciones afirmativas para el MJD sobre la señalización en otras lenguas o idiomas en puntos de atención al ciudadano. </t>
  </si>
  <si>
    <t xml:space="preserve">No se tiene, se podría implementar en el punto de atención al ciudadano con una mínima cuantía, pues el espacio físico es menor.</t>
  </si>
  <si>
    <t xml:space="preserve">Implementar señalización Wayfinding en el punto de atención al ciudadano del Minsiterio.</t>
  </si>
  <si>
    <t xml:space="preserve">GGH/GSC</t>
  </si>
  <si>
    <t xml:space="preserve">PAA</t>
  </si>
  <si>
    <t xml:space="preserve">CLAUDIA/LELIS</t>
  </si>
  <si>
    <t xml:space="preserve">SEC25</t>
  </si>
  <si>
    <t xml:space="preserve">Para infraestructura física aplica misma acción de pregunta SEC22 para canal presencial, es importante que el GSC reenvíe al GGA identificación de necesidades para 2022. Así mismo, pendiente resultados de estudio de vulnerabilidad dele dificio.
Para tecnológica se requiere reunión con la DTIJ.
Contratación de personal debe incluirse en PAAC para lengua de señas.</t>
  </si>
  <si>
    <t xml:space="preserve">GGA Observación: el Ing. Juan Carlos Polanco manifiesta la posibilidad de incluir en otra herramiente de planeación diferente del PAAC para que no quedé allí forzado, sugiere revisar donde documentar qe no sea ese plan.</t>
  </si>
  <si>
    <r>
      <rPr>
        <b val="true"/>
        <sz val="11"/>
        <rFont val="Calibri Light"/>
        <family val="2"/>
      </rPr>
      <t xml:space="preserve">Infraestructura física: </t>
    </r>
    <r>
      <rPr>
        <sz val="11"/>
        <rFont val="Calibri Light"/>
        <family val="2"/>
      </rPr>
      <t xml:space="preserve">GGA</t>
    </r>
  </si>
  <si>
    <t xml:space="preserve">Pendiente revisar con la DTIJ</t>
  </si>
  <si>
    <t xml:space="preserve">Capacitación en lengua de señas solicitada para el PIC
Gestión de interprete de sengua de señas para servicio al ciudadano y participación (tiempo completo) estaría acargo del GSC</t>
  </si>
  <si>
    <t xml:space="preserve">Gestionar recursos para servicio de interprete de lengua de señas para las actividades de diálogo con grupos de interés 2022.</t>
  </si>
  <si>
    <t xml:space="preserve">SEC26</t>
  </si>
  <si>
    <t xml:space="preserve">SEC 18 y 19</t>
  </si>
  <si>
    <t xml:space="preserve">Se deben formular acciones afirmativas para la población desde cada una de las dependencias competentes y de acuerdo con nuestra caracterización de usuarios.</t>
  </si>
  <si>
    <t xml:space="preserve">Se requiere continuar con plan de trabajo para promover el lenguaje claro y tener en cuenta criterios derivados que se identifican en este autodiagnóstico: sec31, sec32, SEC39</t>
  </si>
  <si>
    <t xml:space="preserve">Diseñar e implementar una estrategia integral para promover el uso de lenguaje claro en la Entidad.</t>
  </si>
  <si>
    <t xml:space="preserve">DTIJ/GSC</t>
  </si>
  <si>
    <t xml:space="preserve">GSC: gestionar recurso humano para revisión de grabaciones llamadas. Revisar quese tenga funcionalmente todo lo necesario y manifestarlo a la DTIJ para acción 2022.</t>
  </si>
  <si>
    <t xml:space="preserve">PENDIENTE DEFINIR COORDINADORA GSC</t>
  </si>
  <si>
    <t xml:space="preserve">DTIJ: se requiere definir para 2022. </t>
  </si>
  <si>
    <t xml:space="preserve">GSC: revisar que este operando correctamente. Se requiere capacitación en 2022 para gestionar con MinTIC?</t>
  </si>
  <si>
    <t xml:space="preserve">Gestionar capacitación con MinTIC sobre Centro de Relevo para el equipo GSC</t>
  </si>
  <si>
    <t xml:space="preserve">SEC27</t>
  </si>
  <si>
    <t xml:space="preserve">Se sugiere gestionar alianzas con la DJF para hacer mesas de trabajo de articulación y asesoría.</t>
  </si>
  <si>
    <t xml:space="preserve">Emitir recomendaciones sobre el fortalecimiento de la accesibilidad a los trámites y servicios de la Entidad</t>
  </si>
  <si>
    <t xml:space="preserve">LUISA/LELIS</t>
  </si>
  <si>
    <t xml:space="preserve">SEC30</t>
  </si>
  <si>
    <t xml:space="preserve">Esta acción se debe validar con las actividades y proyectos del PAI, PAAC, PETI, PIC, PPC formulados por todas las depnendencias con competencias relacionadas: DJF (misional), DTIJ (canales virtual y telefónico), GSC (protocolos y cualificación), GGA (infraestructura física), GGH (cualificación) en 2021 se cumple, y se genera alerta para el 2022. Es importante que cada dependeica competente, verifique articulación y  cumplimiento de los criterios en los diferentes planes institucionales.  </t>
  </si>
  <si>
    <t xml:space="preserve">1. Realizar autodiagnóstico de la implementación de la política de servicio al ciudadano y emitir alertas y sugerencias a las dependencias de la Entidad para su fortalecimiento e integración en la planeación institucional.
2. Actualizar el documento de alineación estratégica y estado actual del proceso Gestión de Grupos de Interés 2021
3.  Actualizar el documento de alineación estratégica y estado actual del proceso Gestión de Grupos de Interés 2021</t>
  </si>
  <si>
    <t xml:space="preserve">30/09/2021
30/01/2022</t>
  </si>
  <si>
    <t xml:space="preserve">31/12/2022
30/04/2022</t>
  </si>
  <si>
    <t xml:space="preserve">En 2021 se hizo análisis de acciones  para fortalecer la accesibilidad y se formuló plan de mejoramiento con la DJF, el reto es implementar en 2022 las acciones que sean viables</t>
  </si>
  <si>
    <r>
      <rPr>
        <sz val="11"/>
        <rFont val="Calibri Light"/>
        <family val="2"/>
      </rPr>
      <t xml:space="preserve">Ejecutar acciones afirmativas para fortalecer la atención del servicio con efonque diferencial </t>
    </r>
    <r>
      <rPr>
        <sz val="11"/>
        <color rgb="FFFF0000"/>
        <rFont val="Calibri Light"/>
        <family val="0"/>
      </rPr>
      <t xml:space="preserve">de acuerdo con la Estrategia MinJusticia Incluyente</t>
    </r>
  </si>
  <si>
    <t xml:space="preserve">DJF</t>
  </si>
  <si>
    <t xml:space="preserve">SEC31</t>
  </si>
  <si>
    <t xml:space="preserve">15.2 La entidad cuenta con canales externos definidos de comunicación, asociados con el tipo de información a divulgar, y éstos son reconocidos a todo nivel de la organización.
17.6 Se evalúa la información suministrada por los usuarios (Sistema PQRD), así como de otras partes interesadas para la mejora del  Sistema de Control Interno de la Entidad?</t>
  </si>
  <si>
    <t xml:space="preserve">Encuesta medición impacto documentos lenguaje claro</t>
  </si>
  <si>
    <t xml:space="preserve">Conocimiento al servicio del ciudadano - Lenguaje claro</t>
  </si>
  <si>
    <t xml:space="preserve">Desde GSC seguir con estrategia lenguaje claro (Tener en cuenta este criterio) y dar lineamiento a nivel institucional para documentos que se creen. La acción estaría articulada en la SEC26A</t>
  </si>
  <si>
    <t xml:space="preserve">Implementar acciones de seguimiento a la calidad y respuesta oportuna a peticiones, quejas, reclamos, sugerencias y denuncias (PQRDS). (revisión de inconsitencias y retroalimentación medición de percepción radicados)</t>
  </si>
  <si>
    <t xml:space="preserve">LEYNED/LUISA</t>
  </si>
  <si>
    <t xml:space="preserve">describa</t>
  </si>
  <si>
    <t xml:space="preserve">Estrategia</t>
  </si>
  <si>
    <t xml:space="preserve">SEC34</t>
  </si>
  <si>
    <t xml:space="preserve">MECI 2</t>
  </si>
  <si>
    <t xml:space="preserve">Se debe revisar con la DTIJ la realizaicón de Chat bot fase 2</t>
  </si>
  <si>
    <t xml:space="preserve">Fortalecer la base de conocimiento de interacción con la ciudadnaía para la siguiente fase del instrumento "Agente Virtual" del MinJusticia</t>
  </si>
  <si>
    <t xml:space="preserve">Es necesario Gestionar recurso humano para asesoría virtual, el cual debe ser previamente capacitado y articular radicación con EPX.</t>
  </si>
  <si>
    <t xml:space="preserve">Gestionar y capacitar recurso humano para la atención de requerimientos a través de chat virtual</t>
  </si>
  <si>
    <t xml:space="preserve">PAA - PAAC</t>
  </si>
  <si>
    <t xml:space="preserve">Es importante mantener el cumplimiento de la Resolución 1519 de 2020 para los micrositios</t>
  </si>
  <si>
    <r>
      <rPr>
        <sz val="11"/>
        <color rgb="FF000000"/>
        <rFont val="Calibri Light"/>
        <family val="2"/>
      </rPr>
      <t xml:space="preserve">1.Fortalecer y manterner actualizado el menú destacado participe de la página web con nuevos contenidos aplicando criterios de lenguaje clar  y</t>
    </r>
    <r>
      <rPr>
        <sz val="11"/>
        <color rgb="FF000000"/>
        <rFont val="Calibri Light"/>
        <family val="0"/>
      </rPr>
      <t xml:space="preserve"> con enfoque diferencial
</t>
    </r>
    <r>
      <rPr>
        <sz val="11"/>
        <color rgb="FF000000"/>
        <rFont val="Calibri Light"/>
        <family val="2"/>
      </rPr>
      <t xml:space="preserve">2.Fortalecer el menú destacado participe de la página web con nuevos contenidos en lenguaje claro  </t>
    </r>
    <r>
      <rPr>
        <sz val="11"/>
        <color rgb="FF000000"/>
        <rFont val="Calibri Light"/>
        <family val="0"/>
      </rPr>
      <t xml:space="preserve">y con enfoque diferencial</t>
    </r>
  </si>
  <si>
    <r>
      <rPr>
        <sz val="11"/>
        <color rgb="FFFF0000"/>
        <rFont val="Calibri Light"/>
        <family val="0"/>
      </rPr>
      <t xml:space="preserve">PAA</t>
    </r>
    <r>
      <rPr>
        <sz val="11"/>
        <rFont val="Calibri Light"/>
        <family val="2"/>
      </rPr>
      <t xml:space="preserve"> - PAAC - PPC</t>
    </r>
  </si>
  <si>
    <t xml:space="preserve">MARLIZ/MILENA/RICARDO
ERIKA/RICARDO</t>
  </si>
  <si>
    <t xml:space="preserve">SEC39</t>
  </si>
  <si>
    <t xml:space="preserve">Cierre ejericio 2021 alerta de cumplimiento y es necesario programar acción dentro de estrategia  de lenguaje claro 2022</t>
  </si>
  <si>
    <t xml:space="preserve">RTR21</t>
  </si>
  <si>
    <t xml:space="preserve">sondeo</t>
  </si>
  <si>
    <t xml:space="preserve">RCI 3 y 4</t>
  </si>
  <si>
    <t xml:space="preserve">OAP:Esta en proceso incluir el nuevo trámite de la DMASC esperando visto bueno dafp. La estrategia 2021 esta en avance.</t>
  </si>
  <si>
    <t xml:space="preserve">Establecer la estrategia de racionalización de trámites en el  PAAC 2022</t>
  </si>
  <si>
    <t xml:space="preserve">RTR22</t>
  </si>
  <si>
    <t xml:space="preserve">OAP: Esta en proceso incluir el nuevo trámite de la DMASC esperando visto bueno dafp. La estrategia 2021 esta en avance.</t>
  </si>
  <si>
    <t xml:space="preserve">PCI04</t>
  </si>
  <si>
    <t xml:space="preserve">Se sugere ampliar la acción del GTH26A, con enfoque  integral: campaña de cualificacIón, para el PAI.</t>
  </si>
  <si>
    <t xml:space="preserve">PCI06</t>
  </si>
  <si>
    <t xml:space="preserve">PCI 1 
RCI 1</t>
  </si>
  <si>
    <t xml:space="preserve">GSC:Se  debe incoporar en del PPC 2022, se asegura con la colaboración de las dependencias</t>
  </si>
  <si>
    <t xml:space="preserve">1. Realizar la formulación colaborativa del plan de participación ciudadana MinJusticia Te Escucha 2022
2.Realizar seguimiento a la implementación del plan de participación ciudadana.</t>
  </si>
  <si>
    <t xml:space="preserve">PAI - PPC</t>
  </si>
  <si>
    <t xml:space="preserve">OAP/Todas las dependencias</t>
  </si>
  <si>
    <t xml:space="preserve">GSC: Tener en cuenta en la formulación del plan ppc 2022.</t>
  </si>
  <si>
    <t xml:space="preserve">1. Realizar sondeo para consolidar insumo sobre temás de interés de los grupos de valor para la planeación 2023.
2. Realizar la formulación participativa del PAI y el PAAC 2022.</t>
  </si>
  <si>
    <t xml:space="preserve">GSC: Todas las políticas y proyectos normativos del nivel misional deben surtir el proceso y las depmás dependencias pueden hacerlo como buena práctca. Se requiere validar en 2021 con las misionales si se realizó y tener en cuenta la observación para el plan de participación 2022. </t>
  </si>
  <si>
    <t xml:space="preserve">GSC: Tener en cuenta en la formulación del plan ppc 2022. Todas las dependencias pueden implementar acciones de diálogo.</t>
  </si>
  <si>
    <t xml:space="preserve">OAP: Se realiza de acuerdo con lineamientos MURC. EN 2022 se requiere dar mantenimiento.</t>
  </si>
  <si>
    <t xml:space="preserve">OAP: Pendiente sondeo 2021 y se sugiere prograr sondeo 2022</t>
  </si>
  <si>
    <t xml:space="preserve">1. Realizar sondeo  para priorización de racionalización de trámites estrategia 2023.
2. Realizarsondeo con los grupos de interés de medición de percepción de los trámites.</t>
  </si>
  <si>
    <t xml:space="preserve">DTIJ: por favor consultar que se va desarrollar en 2022 respecto a la App MinJusticia.</t>
  </si>
  <si>
    <t xml:space="preserve">PENDIENTE DEFINIR CON DTIJ </t>
  </si>
  <si>
    <t xml:space="preserve">Realizar la promoción dentro de la actividad integral programada en GTH26A</t>
  </si>
  <si>
    <t xml:space="preserve">PCI12</t>
  </si>
  <si>
    <t xml:space="preserve">OAP:Se requiere analizar los resultados de las encuestas 2021 para identifcar acciones de mejora en la estrategia. Falta la aplicación de la encuesta de la audiencia.</t>
  </si>
  <si>
    <t xml:space="preserve">Realizar mesa de trabajo de análisis de resultados de medición de percepción de las actividades de diálogo de RDC para establecer acciones de mejora.</t>
  </si>
  <si>
    <t xml:space="preserve">PAAC - Estrategia RDC</t>
  </si>
  <si>
    <t xml:space="preserve">Esta pendiente verificar encuestas de la audiencia 2021 para promediar y establecer calificación. </t>
  </si>
  <si>
    <t xml:space="preserve">Realizar la medición de la percepción de los grupos de interés sobre las actividades de diálogo de RDC programadas en la vigencia 2022.</t>
  </si>
  <si>
    <t xml:space="preserve">TRA14</t>
  </si>
  <si>
    <t xml:space="preserve">Seguir desarrollando internamente en 2022</t>
  </si>
  <si>
    <t xml:space="preserve">TRA15</t>
  </si>
  <si>
    <t xml:space="preserve">SEC 1</t>
  </si>
  <si>
    <t xml:space="preserve">Se recomienda seguir con estrategia de enlaces y de gestión del cambio a nivel institucional, teniendo en cuenta recomendaciones de resultados de medición de percepción de atención canales 2021. Dentro de ello estructurar la articulación con enlaces.</t>
  </si>
  <si>
    <t xml:space="preserve">Diseñar e implementar campaña de gestión del cambio para fortalecer la gestión de requerimientos de los grupos de interés en la Entidad.</t>
  </si>
  <si>
    <t xml:space="preserve">PAAC - PM</t>
  </si>
  <si>
    <t xml:space="preserve">TRA17</t>
  </si>
  <si>
    <t xml:space="preserve">GGD: actualmente en el marco de la implementación del plan de Preservación Digital y el Programa de Gestión de Documentos Electrónicos, se viene realizando y aplicando los criterios de accesibilidad.</t>
  </si>
  <si>
    <t xml:space="preserve">Continuar implementando el plan de conservación digital y el programa específico de Gestión de Documento Electrónico del PGD.</t>
  </si>
  <si>
    <t xml:space="preserve">PLAN DE PRESERVACIÓN DIGITAL Y PGD programa GDE</t>
  </si>
  <si>
    <t xml:space="preserve">GGD: se esta implementando el plan de preservación digital. Requiere mantenimiento en 2022</t>
  </si>
  <si>
    <t xml:space="preserve">Continuar implementando el plan de conservación digital.</t>
  </si>
  <si>
    <t xml:space="preserve">PLAN DE PRESERVACIÓN DIGITAL</t>
  </si>
  <si>
    <t xml:space="preserve">GDO13</t>
  </si>
  <si>
    <t xml:space="preserve">GGD: se requiere implementar diagnóstico, e iniciar la actualización del proceso de GDO, de manera derivada también los instrumentos PINAR, PGD y SIC.</t>
  </si>
  <si>
    <t xml:space="preserve">Implementar diagnóstico, e iniciar la actualización del proceso de GDO, de manera derivada también los instrumentos PINAR, PGD y SIC.</t>
  </si>
  <si>
    <t xml:space="preserve">GCI14</t>
  </si>
  <si>
    <t xml:space="preserve">SEC 2</t>
  </si>
  <si>
    <t xml:space="preserve">Conocimiento al servicio del ciudadano - Innovación</t>
  </si>
  <si>
    <t xml:space="preserve">DTIJ: esta liderando en 2021 y se ejecutó desde el componnete tecnológico que les compete. Validar por favor si se cumple con el criterio y qué se va hacer en 2022?</t>
  </si>
  <si>
    <r>
      <rPr>
        <sz val="11"/>
        <rFont val="Calibri Light"/>
        <family val="2"/>
      </rPr>
      <t xml:space="preserve">SIJ/GSC/OAP/</t>
    </r>
    <r>
      <rPr>
        <sz val="11"/>
        <color rgb="FFFF0000"/>
        <rFont val="Calibri Light"/>
        <family val="0"/>
      </rPr>
      <t xml:space="preserve">GGH</t>
    </r>
  </si>
  <si>
    <t xml:space="preserve">GSC: Dónde se documentó el componente tecnológico? 
SIJ: Además hay otras dependencias responsables como GGH y OAP, se debe revisar el liderazgo de esa política pues la SIJ manifiesta que solo gestiona el componente tecnológico según lo observan.
</t>
  </si>
  <si>
    <t xml:space="preserve">CIN17</t>
  </si>
  <si>
    <t xml:space="preserve">MECI 5 y 7
Auditoría PQRD</t>
  </si>
  <si>
    <t xml:space="preserve">Se tiene programada la actualización de la matriz de riesgos en 2022 con nuevo porceso derivado de PM y creación oficina ORC</t>
  </si>
  <si>
    <t xml:space="preserve">Realizar la actualización del mapa de riesgos del proceso Gestión de la Relación con Grupos de Interés.</t>
  </si>
  <si>
    <t xml:space="preserve">PMI - PAAC</t>
  </si>
  <si>
    <t xml:space="preserve">CIN64</t>
  </si>
  <si>
    <t xml:space="preserve">OCI</t>
  </si>
  <si>
    <t xml:space="preserve">Verificado. No se requiere programar acción pero si dar mantenimiento.</t>
  </si>
  <si>
    <t xml:space="preserve">Totales</t>
  </si>
  <si>
    <t xml:space="preserve">Datos</t>
  </si>
  <si>
    <t xml:space="preserve">Promedio de Puntaje</t>
  </si>
  <si>
    <t xml:space="preserve">Cuenta de Componente de política</t>
  </si>
  <si>
    <t xml:space="preserve">(en blanco)</t>
  </si>
  <si>
    <t xml:space="preserve">Total Conocimiento al servicio del ciudadano - Innovación</t>
  </si>
  <si>
    <t xml:space="preserve">Total Conocimiento al servicio del ciudadano - Lenguaje claro</t>
  </si>
  <si>
    <t xml:space="preserve">Total Estructura del proceso</t>
  </si>
  <si>
    <t xml:space="preserve">Total Evaluación de gestión y medición de la percepción ciudadana</t>
  </si>
  <si>
    <t xml:space="preserve">Total Fortalecimiento del talento humano al servicio del ciudadano</t>
  </si>
  <si>
    <t xml:space="preserve">Total Gestión del relacionamiento con los ciudadanos - canales</t>
  </si>
  <si>
    <t xml:space="preserve">Total Planeación estratégica del servicio al ciudadano</t>
  </si>
  <si>
    <t xml:space="preserve">Total (en blanco)</t>
  </si>
  <si>
    <t xml:space="preserve">Total general</t>
  </si>
  <si>
    <t xml:space="preserve">SEC24</t>
  </si>
  <si>
    <t xml:space="preserve">Total política de servicio al ciudadano</t>
  </si>
  <si>
    <t xml:space="preserve">Puntaje obtenido</t>
  </si>
  <si>
    <t xml:space="preserve">Opciones verificadas por componente</t>
  </si>
  <si>
    <t xml:space="preserve">Total general política</t>
  </si>
</sst>
</file>

<file path=xl/styles.xml><?xml version="1.0" encoding="utf-8"?>
<styleSheet xmlns="http://schemas.openxmlformats.org/spreadsheetml/2006/main">
  <numFmts count="6">
    <numFmt numFmtId="164" formatCode="General"/>
    <numFmt numFmtId="165" formatCode="General"/>
    <numFmt numFmtId="166" formatCode="0%"/>
    <numFmt numFmtId="167" formatCode="[$-409]h:mm"/>
    <numFmt numFmtId="168" formatCode="[$-409]m/d/yyyy"/>
    <numFmt numFmtId="169" formatCode="0.0%"/>
  </numFmts>
  <fonts count="42">
    <font>
      <sz val="10"/>
      <name val="Arial"/>
      <family val="0"/>
    </font>
    <font>
      <sz val="10"/>
      <name val="Arial"/>
      <family val="0"/>
    </font>
    <font>
      <sz val="10"/>
      <name val="Arial"/>
      <family val="0"/>
    </font>
    <font>
      <sz val="10"/>
      <name val="Arial"/>
      <family val="0"/>
    </font>
    <font>
      <sz val="9"/>
      <name val="Arial"/>
      <family val="0"/>
    </font>
    <font>
      <b val="true"/>
      <sz val="15"/>
      <color rgb="FFFFFFFF"/>
      <name val="Arial"/>
      <family val="0"/>
    </font>
    <font>
      <b val="true"/>
      <sz val="13"/>
      <color rgb="FFFF6600"/>
      <name val="Arial"/>
      <family val="0"/>
    </font>
    <font>
      <b val="true"/>
      <sz val="9"/>
      <name val="Arial"/>
      <family val="0"/>
    </font>
    <font>
      <b val="true"/>
      <sz val="9"/>
      <color rgb="FFFF6600"/>
      <name val="Arial"/>
      <family val="0"/>
    </font>
    <font>
      <sz val="24"/>
      <name val="Arial"/>
      <family val="2"/>
    </font>
    <font>
      <b val="true"/>
      <sz val="15"/>
      <color rgb="FFFF6600"/>
      <name val="Arial"/>
      <family val="0"/>
    </font>
    <font>
      <b val="true"/>
      <sz val="10"/>
      <color rgb="FFFF6600"/>
      <name val="Arial"/>
      <family val="0"/>
    </font>
    <font>
      <b val="true"/>
      <sz val="11"/>
      <color rgb="FFFF6600"/>
      <name val="Arial"/>
      <family val="0"/>
    </font>
    <font>
      <sz val="10"/>
      <name val="Arial"/>
      <family val="2"/>
    </font>
    <font>
      <b val="true"/>
      <sz val="14"/>
      <color rgb="FF800080"/>
      <name val="Arial"/>
      <family val="2"/>
    </font>
    <font>
      <sz val="11"/>
      <name val="Calibri Light"/>
      <family val="2"/>
    </font>
    <font>
      <b val="true"/>
      <sz val="16"/>
      <color rgb="FFFFFFFF"/>
      <name val="Calibri"/>
      <family val="2"/>
    </font>
    <font>
      <b val="true"/>
      <sz val="11"/>
      <color rgb="FFFFFFFF"/>
      <name val="Calibri"/>
      <family val="2"/>
    </font>
    <font>
      <sz val="11"/>
      <color rgb="FFFF6600"/>
      <name val="Calibri Light"/>
      <family val="2"/>
    </font>
    <font>
      <sz val="11"/>
      <color rgb="FFFF0000"/>
      <name val="Calibri Light"/>
      <family val="2"/>
    </font>
    <font>
      <b val="true"/>
      <sz val="11"/>
      <name val="Calibri Light"/>
      <family val="2"/>
    </font>
    <font>
      <sz val="11"/>
      <color rgb="FF000000"/>
      <name val="Calibri Light"/>
      <family val="2"/>
    </font>
    <font>
      <b val="true"/>
      <sz val="11"/>
      <color rgb="FF000000"/>
      <name val="Calibri Light"/>
      <family val="2"/>
    </font>
    <font>
      <sz val="11"/>
      <color rgb="FFFF0000"/>
      <name val="Calibri Light"/>
      <family val="0"/>
    </font>
    <font>
      <sz val="11"/>
      <color rgb="FF000000"/>
      <name val="Calibri Light"/>
      <family val="0"/>
    </font>
    <font>
      <b val="true"/>
      <sz val="11"/>
      <name val="Calibri"/>
      <family val="2"/>
    </font>
    <font>
      <b val="true"/>
      <sz val="14"/>
      <color rgb="FFFFFFFF"/>
      <name val="Calibri"/>
      <family val="2"/>
    </font>
    <font>
      <b val="true"/>
      <sz val="10"/>
      <color rgb="FF000000"/>
      <name val="Tahoma"/>
      <family val="2"/>
    </font>
    <font>
      <sz val="10"/>
      <color rgb="FF000000"/>
      <name val="Tahoma"/>
      <family val="2"/>
    </font>
    <font>
      <b val="true"/>
      <sz val="10"/>
      <color rgb="FF000000"/>
      <name val="Arial"/>
      <family val="2"/>
    </font>
    <font>
      <sz val="10"/>
      <color rgb="FF000000"/>
      <name val="Arial"/>
      <family val="2"/>
    </font>
    <font>
      <b val="true"/>
      <sz val="12"/>
      <color rgb="FF000000"/>
      <name val="Arial"/>
      <family val="2"/>
    </font>
    <font>
      <sz val="7"/>
      <color rgb="FF000000"/>
      <name val="Arial"/>
      <family val="2"/>
    </font>
    <font>
      <b val="true"/>
      <sz val="12"/>
      <color rgb="FF000000"/>
      <name val="Tahoma"/>
      <family val="2"/>
    </font>
    <font>
      <sz val="12"/>
      <color rgb="FF000000"/>
      <name val="Tahoma"/>
      <family val="2"/>
    </font>
    <font>
      <sz val="18"/>
      <color rgb="FF333333"/>
      <name val="Calibri"/>
      <family val="2"/>
    </font>
    <font>
      <sz val="9"/>
      <color rgb="FF333333"/>
      <name val="Calibri"/>
      <family val="2"/>
    </font>
    <font>
      <sz val="14"/>
      <color rgb="FF333333"/>
      <name val="Calibri"/>
      <family val="2"/>
    </font>
    <font>
      <sz val="10"/>
      <color rgb="FF000000"/>
      <name val="Calibri"/>
      <family val="2"/>
    </font>
    <font>
      <b val="true"/>
      <sz val="11"/>
      <color rgb="FFFFFFFF"/>
      <name val="Arial"/>
      <family val="2"/>
    </font>
    <font>
      <b val="true"/>
      <sz val="10"/>
      <name val="Arial"/>
      <family val="2"/>
    </font>
    <font>
      <b val="true"/>
      <sz val="14"/>
      <color rgb="FFFFFFFF"/>
      <name val="Arial"/>
      <family val="2"/>
    </font>
  </fonts>
  <fills count="17">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
      <patternFill patternType="solid">
        <fgColor rgb="FF666699"/>
        <bgColor rgb="FF3366FF"/>
      </patternFill>
    </fill>
    <fill>
      <patternFill patternType="solid">
        <fgColor rgb="FF003366"/>
        <bgColor rgb="FF333399"/>
      </patternFill>
    </fill>
    <fill>
      <patternFill patternType="solid">
        <fgColor rgb="FF333399"/>
        <bgColor rgb="FF003366"/>
      </patternFill>
    </fill>
    <fill>
      <patternFill patternType="solid">
        <fgColor rgb="FFFFFFCC"/>
        <bgColor rgb="FFFFFFFF"/>
      </patternFill>
    </fill>
    <fill>
      <patternFill patternType="solid">
        <fgColor rgb="FFFF0000"/>
        <bgColor rgb="FF993300"/>
      </patternFill>
    </fill>
    <fill>
      <patternFill patternType="solid">
        <fgColor rgb="FF99CC00"/>
        <bgColor rgb="FF92D05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color rgb="FFFFFFFF"/>
      </left>
      <right/>
      <top/>
      <bottom style="medium"/>
      <diagonal/>
    </border>
    <border diagonalUp="false" diagonalDown="false">
      <left style="thin">
        <color rgb="FF969696"/>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2" fillId="5" borderId="1" xfId="0" applyFont="true" applyBorder="true" applyAlignment="true" applyProtection="false">
      <alignment horizontal="center" vertical="top" textRotation="0" wrapText="true" indent="0" shrinkToFit="false"/>
      <protection locked="true" hidden="false"/>
    </xf>
    <xf numFmtId="164" fontId="12" fillId="5"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4" fillId="6"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4" fillId="8" borderId="3" xfId="0" applyFont="true" applyBorder="true" applyAlignment="true" applyProtection="false">
      <alignment horizontal="left" vertical="center" textRotation="0" wrapText="true" indent="0" shrinkToFit="false"/>
      <protection locked="true" hidden="false"/>
    </xf>
    <xf numFmtId="164" fontId="4" fillId="9" borderId="3" xfId="0" applyFont="true" applyBorder="true" applyAlignment="true" applyProtection="false">
      <alignment horizontal="left" vertical="center" textRotation="0" wrapText="true" indent="0" shrinkToFit="false"/>
      <protection locked="true" hidden="false"/>
    </xf>
    <xf numFmtId="164" fontId="4" fillId="1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4" fontId="17" fillId="11" borderId="1" xfId="0" applyFont="true" applyBorder="true" applyAlignment="true" applyProtection="false">
      <alignment horizontal="center" vertical="center" textRotation="0" wrapText="true" indent="0" shrinkToFit="false"/>
      <protection locked="true" hidden="false"/>
    </xf>
    <xf numFmtId="164" fontId="17" fillId="11"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5" fontId="15" fillId="5" borderId="1" xfId="0" applyFont="true" applyBorder="true" applyAlignment="true" applyProtection="false">
      <alignment horizontal="center" vertical="center" textRotation="0" wrapText="true" indent="0" shrinkToFit="false"/>
      <protection locked="true" hidden="false"/>
    </xf>
    <xf numFmtId="166" fontId="15" fillId="0" borderId="1" xfId="19"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19" applyFont="true" applyBorder="true" applyAlignment="true" applyProtection="true">
      <alignment horizontal="general" vertical="bottom" textRotation="0" wrapText="false" indent="0" shrinkToFit="false"/>
      <protection locked="true" hidden="false"/>
    </xf>
    <xf numFmtId="164" fontId="15" fillId="0" borderId="1" xfId="19"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19"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9"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15" fillId="7" borderId="1"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15" fillId="1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7" borderId="1" xfId="0" applyFont="true" applyBorder="true" applyAlignment="true" applyProtection="false">
      <alignment horizontal="center" vertical="bottom" textRotation="0" wrapText="tru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19" fillId="9"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21" fillId="9"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12" borderId="1" xfId="0" applyFont="true" applyBorder="true" applyAlignment="true" applyProtection="false">
      <alignment horizontal="center" vertical="center" textRotation="0" wrapText="true" indent="0" shrinkToFit="false"/>
      <protection locked="true" hidden="false"/>
    </xf>
    <xf numFmtId="165" fontId="16" fillId="12" borderId="1" xfId="0" applyFont="true" applyBorder="true" applyAlignment="true" applyProtection="false">
      <alignment horizontal="center" vertical="center" textRotation="0" wrapText="true" indent="0" shrinkToFit="false"/>
      <protection locked="true" hidden="false"/>
    </xf>
    <xf numFmtId="166" fontId="26" fillId="1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12"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7" fillId="11" borderId="2"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center" textRotation="0" wrapText="false" indent="0" shrinkToFit="false"/>
      <protection locked="true" hidden="false"/>
    </xf>
    <xf numFmtId="166" fontId="15" fillId="0" borderId="1" xfId="19"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7"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9" fontId="13" fillId="0" borderId="5"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9" fontId="13" fillId="0" borderId="10" xfId="19"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9" fontId="13" fillId="0" borderId="12"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19" applyFont="true" applyBorder="true" applyAlignment="true" applyProtection="true">
      <alignment horizontal="center" vertical="center" textRotation="0" wrapText="false" indent="0" shrinkToFit="false"/>
      <protection locked="true" hidden="false"/>
    </xf>
    <xf numFmtId="164" fontId="39" fillId="13" borderId="15" xfId="0" applyFont="true" applyBorder="true" applyAlignment="true" applyProtection="false">
      <alignment horizontal="center" vertical="center" textRotation="0" wrapText="true" indent="0" shrinkToFit="false"/>
      <protection locked="true" hidden="false"/>
    </xf>
    <xf numFmtId="164" fontId="39" fillId="13" borderId="16" xfId="0" applyFont="true" applyBorder="true" applyAlignment="true" applyProtection="false">
      <alignment horizontal="center" vertical="center" textRotation="0" wrapText="true" indent="0" shrinkToFit="false"/>
      <protection locked="true" hidden="false"/>
    </xf>
    <xf numFmtId="164" fontId="39" fillId="13" borderId="16" xfId="19" applyFont="true" applyBorder="true" applyAlignment="true" applyProtection="true">
      <alignment horizontal="center" vertical="center" textRotation="0" wrapText="true" indent="0" shrinkToFit="false"/>
      <protection locked="true" hidden="false"/>
    </xf>
    <xf numFmtId="164" fontId="39" fillId="13" borderId="17" xfId="0" applyFont="true" applyBorder="true" applyAlignment="true" applyProtection="false">
      <alignment horizontal="center" vertical="center" textRotation="0" wrapText="true" indent="0" shrinkToFit="false"/>
      <protection locked="true" hidden="false"/>
    </xf>
    <xf numFmtId="164" fontId="40" fillId="14"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6" fontId="0" fillId="0" borderId="19" xfId="19"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0" fillId="14" borderId="22"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6" fontId="40" fillId="15" borderId="23" xfId="19" applyFont="true" applyBorder="true" applyAlignment="true" applyProtection="tru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3" borderId="18" xfId="0" applyFont="true" applyBorder="true" applyAlignment="true" applyProtection="false">
      <alignment horizontal="center" vertical="center" textRotation="0" wrapText="true" indent="0" shrinkToFit="false"/>
      <protection locked="true" hidden="false"/>
    </xf>
    <xf numFmtId="166" fontId="13" fillId="15" borderId="1" xfId="19" applyFont="true" applyBorder="true" applyAlignment="true" applyProtection="true">
      <alignment horizontal="center" vertical="center" textRotation="0" wrapText="false" indent="0" shrinkToFit="false"/>
      <protection locked="true" hidden="false"/>
    </xf>
    <xf numFmtId="164" fontId="40" fillId="3" borderId="22" xfId="0" applyFont="true" applyBorder="true" applyAlignment="true" applyProtection="false">
      <alignment horizontal="center" vertical="bottom" textRotation="0" wrapText="true" indent="0" shrinkToFit="false"/>
      <protection locked="true" hidden="false"/>
    </xf>
    <xf numFmtId="166" fontId="40" fillId="7" borderId="23" xfId="19" applyFont="true" applyBorder="true" applyAlignment="true" applyProtection="true">
      <alignment horizontal="center" vertical="center" textRotation="0" wrapText="false" indent="0" shrinkToFit="false"/>
      <protection locked="true" hidden="false"/>
    </xf>
    <xf numFmtId="166" fontId="40" fillId="16" borderId="23" xfId="19" applyFont="true" applyBorder="true" applyAlignment="true" applyProtection="true">
      <alignment horizontal="center" vertical="center" textRotation="0" wrapText="false" indent="0" shrinkToFit="false"/>
      <protection locked="true" hidden="false"/>
    </xf>
    <xf numFmtId="164" fontId="41" fillId="13" borderId="25" xfId="0" applyFont="true" applyBorder="true" applyAlignment="true" applyProtection="false">
      <alignment horizontal="general" vertical="center" textRotation="0" wrapText="true" indent="0" shrinkToFit="false"/>
      <protection locked="true" hidden="false"/>
    </xf>
    <xf numFmtId="164" fontId="41" fillId="13" borderId="26" xfId="0" applyFont="true" applyBorder="true" applyAlignment="true" applyProtection="false">
      <alignment horizontal="general" vertical="center" textRotation="0" wrapText="false" indent="0" shrinkToFit="false"/>
      <protection locked="true" hidden="false"/>
    </xf>
    <xf numFmtId="166" fontId="41" fillId="13" borderId="27" xfId="19" applyFont="true" applyBorder="true" applyAlignment="true" applyProtection="true">
      <alignment horizontal="center" vertical="center" textRotation="0" wrapText="false" indent="0" shrinkToFit="false"/>
      <protection locked="true" hidden="false"/>
    </xf>
    <xf numFmtId="164" fontId="41" fillId="13" borderId="2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
    <dxf>
      <fill>
        <patternFill patternType="solid">
          <fgColor rgb="FFC0C0C0"/>
        </patternFill>
      </fill>
    </dxf>
    <dxf>
      <fill>
        <patternFill patternType="solid">
          <fgColor rgb="00FFFFFF"/>
        </patternFill>
      </fill>
    </dxf>
    <dxf>
      <fill>
        <patternFill patternType="solid">
          <fgColor rgb="FFFF6600"/>
        </patternFill>
      </fill>
    </dxf>
    <dxf>
      <fill>
        <patternFill patternType="solid">
          <fgColor rgb="FF99CCFF"/>
        </patternFill>
      </fill>
    </dxf>
    <dxf>
      <fill>
        <patternFill patternType="solid">
          <fgColor rgb="FFCCFFCC"/>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FF666699"/>
        </patternFill>
      </fill>
    </dxf>
    <dxf>
      <fill>
        <patternFill patternType="solid">
          <fgColor rgb="FF003366"/>
        </patternFill>
      </fill>
    </dxf>
    <dxf>
      <fill>
        <patternFill patternType="solid">
          <fgColor rgb="FFFF0000"/>
        </patternFill>
      </fill>
    </dxf>
    <dxf>
      <fill>
        <patternFill patternType="solid">
          <fgColor rgb="FF000000"/>
          <bgColor rgb="FFFFFFFF"/>
        </patternFill>
      </fill>
    </dxf>
    <dxf>
      <fill>
        <patternFill patternType="solid">
          <fgColor rgb="FFFF99CC"/>
        </patternFill>
      </fill>
    </dxf>
    <dxf>
      <fill>
        <patternFill patternType="solid">
          <fgColor rgb="FF008000"/>
        </patternFill>
      </fill>
    </dxf>
    <dxf>
      <fill>
        <patternFill patternType="solid">
          <fgColor rgb="FF800080"/>
        </patternFill>
      </fill>
    </dxf>
    <dxf>
      <fill>
        <patternFill patternType="solid">
          <fgColor rgb="FF993300"/>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2D05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333333"/>
                </a:solidFill>
                <a:latin typeface="Calibri"/>
              </a:defRPr>
            </a:pPr>
            <a:r>
              <a:rPr b="0" sz="1800" spc="-1" strike="noStrike">
                <a:solidFill>
                  <a:srgbClr val="333333"/>
                </a:solidFill>
                <a:latin typeface="Calibri"/>
              </a:rPr>
              <a:t>Resultados autodiagnóstico Política de Servicio al Ciudadano</a:t>
            </a:r>
          </a:p>
        </c:rich>
      </c:tx>
      <c:layout>
        <c:manualLayout>
          <c:xMode val="edge"/>
          <c:yMode val="edge"/>
          <c:x val="0.164693000243329"/>
          <c:y val="0.0364654778235025"/>
        </c:manualLayout>
      </c:layout>
      <c:overlay val="0"/>
      <c:spPr>
        <a:noFill/>
        <a:ln w="0">
          <a:noFill/>
        </a:ln>
      </c:spPr>
    </c:title>
    <c:autoTitleDeleted val="0"/>
    <c:plotArea>
      <c:layout>
        <c:manualLayout>
          <c:xMode val="edge"/>
          <c:yMode val="edge"/>
          <c:x val="0.0238462162381377"/>
          <c:y val="0.174211248285322"/>
          <c:w val="0.963419579852381"/>
          <c:h val="0.78989483310471"/>
        </c:manualLayout>
      </c:layout>
      <c:barChart>
        <c:barDir val="bar"/>
        <c:grouping val="clustered"/>
        <c:varyColors val="0"/>
        <c:ser>
          <c:idx val="0"/>
          <c:order val="0"/>
          <c:tx>
            <c:strRef>
              <c:f>'Gráficos_Resultados globales'!$B$2</c:f>
              <c:strCache>
                <c:ptCount val="1"/>
                <c:pt idx="0">
                  <c:v>Promedio de Puntaje</c:v>
                </c:pt>
              </c:strCache>
            </c:strRef>
          </c:tx>
          <c:spPr>
            <a:solidFill>
              <a:srgbClr val="ffff00"/>
            </a:solidFill>
            <a:ln w="0">
              <a:noFill/>
            </a:ln>
          </c:spPr>
          <c:invertIfNegative val="0"/>
          <c:dPt>
            <c:idx val="0"/>
            <c:invertIfNegative val="0"/>
            <c:spPr>
              <a:solidFill>
                <a:srgbClr val="ff0000"/>
              </a:solidFill>
              <a:ln w="0">
                <a:noFill/>
              </a:ln>
            </c:spPr>
          </c:dPt>
          <c:dPt>
            <c:idx val="3"/>
            <c:invertIfNegative val="0"/>
            <c:spPr>
              <a:solidFill>
                <a:srgbClr val="ffff00"/>
              </a:solidFill>
              <a:ln w="0">
                <a:noFill/>
              </a:ln>
            </c:spPr>
          </c:dPt>
          <c:dPt>
            <c:idx val="4"/>
            <c:invertIfNegative val="0"/>
            <c:spPr>
              <a:solidFill>
                <a:srgbClr val="92d050"/>
              </a:solidFill>
              <a:ln w="0">
                <a:noFill/>
              </a:ln>
            </c:spPr>
          </c:dPt>
          <c:dPt>
            <c:idx val="5"/>
            <c:invertIfNegative val="0"/>
            <c:spPr>
              <a:solidFill>
                <a:srgbClr val="ffff00"/>
              </a:solidFill>
              <a:ln w="0">
                <a:noFill/>
              </a:ln>
            </c:spPr>
          </c:dPt>
          <c:dPt>
            <c:idx val="6"/>
            <c:invertIfNegative val="0"/>
            <c:spPr>
              <a:solidFill>
                <a:srgbClr val="ffff00"/>
              </a:solidFill>
              <a:ln w="0">
                <a:noFill/>
              </a:ln>
            </c:spPr>
          </c:dPt>
          <c:dPt>
            <c:idx val="7"/>
            <c:invertIfNegative val="0"/>
            <c:spPr>
              <a:solidFill>
                <a:srgbClr val="ffff00"/>
              </a:solidFill>
              <a:ln w="0">
                <a:noFill/>
              </a:ln>
            </c:spPr>
          </c:dPt>
          <c:dLbls>
            <c:dLbl>
              <c:idx val="0"/>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4"/>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5"/>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6"/>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7"/>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os_Resultados globales'!$A$3:$A$10</c:f>
              <c:strCache>
                <c:ptCount val="8"/>
                <c:pt idx="0">
                  <c:v>Conocimiento al servicio del ciudadano - Innovación</c:v>
                </c:pt>
                <c:pt idx="1">
                  <c:v>Conocimiento al servicio del ciudadano - Lenguaje claro</c:v>
                </c:pt>
                <c:pt idx="2">
                  <c:v>Estructura del proceso</c:v>
                </c:pt>
                <c:pt idx="3">
                  <c:v>Evaluación de gestión y medición de la percepción ciudadana</c:v>
                </c:pt>
                <c:pt idx="4">
                  <c:v>Fortalecimiento del talento humano al servicio del ciudadano</c:v>
                </c:pt>
                <c:pt idx="5">
                  <c:v>Gestión del relacionamiento con los ciudadanos - canales</c:v>
                </c:pt>
                <c:pt idx="6">
                  <c:v>Planeación estratégica del servicio al ciudadano</c:v>
                </c:pt>
                <c:pt idx="7">
                  <c:v>Total política de servicio al ciudadano</c:v>
                </c:pt>
              </c:strCache>
            </c:strRef>
          </c:cat>
          <c:val>
            <c:numRef>
              <c:f>'Gráficos_Resultados globales'!$B$3:$B$10</c:f>
              <c:numCache>
                <c:formatCode>General</c:formatCode>
                <c:ptCount val="8"/>
                <c:pt idx="0">
                  <c:v>0.5</c:v>
                </c:pt>
                <c:pt idx="1">
                  <c:v>0.8</c:v>
                </c:pt>
                <c:pt idx="2">
                  <c:v>0.923272727272727</c:v>
                </c:pt>
                <c:pt idx="3">
                  <c:v>0.9</c:v>
                </c:pt>
                <c:pt idx="4">
                  <c:v>1</c:v>
                </c:pt>
                <c:pt idx="5">
                  <c:v>0.808106060606061</c:v>
                </c:pt>
                <c:pt idx="6">
                  <c:v>0.918831168831169</c:v>
                </c:pt>
                <c:pt idx="7">
                  <c:v>0.881690073492399</c:v>
                </c:pt>
              </c:numCache>
            </c:numRef>
          </c:val>
        </c:ser>
        <c:gapWidth val="219"/>
        <c:overlap val="0"/>
        <c:axId val="85535210"/>
        <c:axId val="42825407"/>
      </c:barChart>
      <c:catAx>
        <c:axId val="8553521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333333"/>
                </a:solidFill>
                <a:latin typeface="Calibri"/>
              </a:defRPr>
            </a:pPr>
          </a:p>
        </c:txPr>
        <c:crossAx val="42825407"/>
        <c:crossesAt val="0"/>
        <c:auto val="1"/>
        <c:lblAlgn val="ctr"/>
        <c:lblOffset val="100"/>
        <c:noMultiLvlLbl val="0"/>
      </c:catAx>
      <c:valAx>
        <c:axId val="42825407"/>
        <c:scaling>
          <c:orientation val="minMax"/>
        </c:scaling>
        <c:delete val="1"/>
        <c:axPos val="l"/>
        <c:majorGridlines>
          <c:spPr>
            <a:ln w="0">
              <a:solidFill>
                <a:srgbClr val="c0c0c0"/>
              </a:solidFill>
            </a:ln>
          </c:spPr>
        </c:majorGridlines>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535210"/>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333333"/>
                </a:solidFill>
                <a:latin typeface="Calibri"/>
              </a:defRPr>
            </a:pPr>
            <a:r>
              <a:rPr b="0" sz="1800" spc="-1" strike="noStrike">
                <a:solidFill>
                  <a:srgbClr val="333333"/>
                </a:solidFill>
                <a:latin typeface="Calibri"/>
              </a:rPr>
              <a:t>Resultados autodiagnóstico Política de Servicio al Ciudadano</a:t>
            </a:r>
          </a:p>
        </c:rich>
      </c:tx>
      <c:layout>
        <c:manualLayout>
          <c:xMode val="edge"/>
          <c:yMode val="edge"/>
          <c:x val="0.165957101731338"/>
          <c:y val="0.0364571428571429"/>
        </c:manualLayout>
      </c:layout>
      <c:overlay val="0"/>
      <c:spPr>
        <a:noFill/>
        <a:ln w="0">
          <a:noFill/>
        </a:ln>
      </c:spPr>
    </c:title>
    <c:autoTitleDeleted val="0"/>
    <c:plotArea>
      <c:layout>
        <c:manualLayout>
          <c:xMode val="edge"/>
          <c:yMode val="edge"/>
          <c:x val="0.0238413818270283"/>
          <c:y val="0.174285714285714"/>
          <c:w val="0.963426995904797"/>
          <c:h val="0.789942857142857"/>
        </c:manualLayout>
      </c:layout>
      <c:barChart>
        <c:barDir val="bar"/>
        <c:grouping val="clustered"/>
        <c:varyColors val="0"/>
        <c:ser>
          <c:idx val="0"/>
          <c:order val="0"/>
          <c:tx>
            <c:strRef>
              <c:f>'Gráficos_Resultados globales'!$B$2</c:f>
              <c:strCache>
                <c:ptCount val="1"/>
                <c:pt idx="0">
                  <c:v>Promedio de Puntaje</c:v>
                </c:pt>
              </c:strCache>
            </c:strRef>
          </c:tx>
          <c:spPr>
            <a:solidFill>
              <a:srgbClr val="ffff00"/>
            </a:solidFill>
            <a:ln w="0">
              <a:noFill/>
            </a:ln>
          </c:spPr>
          <c:invertIfNegative val="0"/>
          <c:dPt>
            <c:idx val="0"/>
            <c:invertIfNegative val="0"/>
            <c:spPr>
              <a:solidFill>
                <a:srgbClr val="ff0000"/>
              </a:solidFill>
              <a:ln w="0">
                <a:noFill/>
              </a:ln>
            </c:spPr>
          </c:dPt>
          <c:dPt>
            <c:idx val="3"/>
            <c:invertIfNegative val="0"/>
            <c:spPr>
              <a:solidFill>
                <a:srgbClr val="ffff00"/>
              </a:solidFill>
              <a:ln w="0">
                <a:noFill/>
              </a:ln>
            </c:spPr>
          </c:dPt>
          <c:dPt>
            <c:idx val="4"/>
            <c:invertIfNegative val="0"/>
            <c:spPr>
              <a:solidFill>
                <a:srgbClr val="92d050"/>
              </a:solidFill>
              <a:ln w="0">
                <a:noFill/>
              </a:ln>
            </c:spPr>
          </c:dPt>
          <c:dPt>
            <c:idx val="5"/>
            <c:invertIfNegative val="0"/>
            <c:spPr>
              <a:solidFill>
                <a:srgbClr val="ffff00"/>
              </a:solidFill>
              <a:ln w="0">
                <a:noFill/>
              </a:ln>
            </c:spPr>
          </c:dPt>
          <c:dPt>
            <c:idx val="6"/>
            <c:invertIfNegative val="0"/>
            <c:spPr>
              <a:solidFill>
                <a:srgbClr val="ffff00"/>
              </a:solidFill>
              <a:ln w="0">
                <a:noFill/>
              </a:ln>
            </c:spPr>
          </c:dPt>
          <c:dLbls>
            <c:dLbl>
              <c:idx val="0"/>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4"/>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5"/>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6"/>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os_Resultados globales'!$A$3:$A$9</c:f>
              <c:strCache>
                <c:ptCount val="7"/>
                <c:pt idx="0">
                  <c:v>Conocimiento al servicio del ciudadano - Innovación</c:v>
                </c:pt>
                <c:pt idx="1">
                  <c:v>Conocimiento al servicio del ciudadano - Lenguaje claro</c:v>
                </c:pt>
                <c:pt idx="2">
                  <c:v>Estructura del proceso</c:v>
                </c:pt>
                <c:pt idx="3">
                  <c:v>Evaluación de gestión y medición de la percepción ciudadana</c:v>
                </c:pt>
                <c:pt idx="4">
                  <c:v>Fortalecimiento del talento humano al servicio del ciudadano</c:v>
                </c:pt>
                <c:pt idx="5">
                  <c:v>Gestión del relacionamiento con los ciudadanos - canales</c:v>
                </c:pt>
                <c:pt idx="6">
                  <c:v>Planeación estratégica del servicio al ciudadano</c:v>
                </c:pt>
              </c:strCache>
            </c:strRef>
          </c:cat>
          <c:val>
            <c:numRef>
              <c:f>'Gráficos_Resultados globales'!$B$3:$B$9</c:f>
              <c:numCache>
                <c:formatCode>General</c:formatCode>
                <c:ptCount val="7"/>
                <c:pt idx="0">
                  <c:v>0.5</c:v>
                </c:pt>
                <c:pt idx="1">
                  <c:v>0.8</c:v>
                </c:pt>
                <c:pt idx="2">
                  <c:v>0.923272727272727</c:v>
                </c:pt>
                <c:pt idx="3">
                  <c:v>0.9</c:v>
                </c:pt>
                <c:pt idx="4">
                  <c:v>1</c:v>
                </c:pt>
                <c:pt idx="5">
                  <c:v>0.808106060606061</c:v>
                </c:pt>
                <c:pt idx="6">
                  <c:v>0.918831168831169</c:v>
                </c:pt>
              </c:numCache>
            </c:numRef>
          </c:val>
        </c:ser>
        <c:gapWidth val="219"/>
        <c:overlap val="0"/>
        <c:axId val="96877066"/>
        <c:axId val="45297651"/>
      </c:barChart>
      <c:catAx>
        <c:axId val="9687706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333333"/>
                </a:solidFill>
                <a:latin typeface="Calibri"/>
              </a:defRPr>
            </a:pPr>
          </a:p>
        </c:txPr>
        <c:crossAx val="45297651"/>
        <c:crossesAt val="0"/>
        <c:auto val="1"/>
        <c:lblAlgn val="ctr"/>
        <c:lblOffset val="100"/>
        <c:noMultiLvlLbl val="0"/>
      </c:catAx>
      <c:valAx>
        <c:axId val="45297651"/>
        <c:scaling>
          <c:orientation val="minMax"/>
        </c:scaling>
        <c:delete val="1"/>
        <c:axPos val="l"/>
        <c:majorGridlines>
          <c:spPr>
            <a:ln w="0">
              <a:solidFill>
                <a:srgbClr val="c0c0c0"/>
              </a:solidFill>
            </a:ln>
          </c:spPr>
        </c:majorGridlines>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877066"/>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tif"/><Relationship Id="rId2" Type="http://schemas.openxmlformats.org/officeDocument/2006/relationships/image" Target="../media/image2.tif"/>
</Relationships>
</file>

<file path=xl/drawings/_rels/drawing3.xml.rels><?xml version="1.0" encoding="UTF-8"?>
<Relationships xmlns="http://schemas.openxmlformats.org/package/2006/relationships"><Relationship Id="rId1" Type="http://schemas.openxmlformats.org/officeDocument/2006/relationships/image" Target="../media/image3.tif"/><Relationship Id="rId2" Type="http://schemas.openxmlformats.org/officeDocument/2006/relationships/image" Target="../media/image4.tif"/><Relationship Id="rId3" Type="http://schemas.openxmlformats.org/officeDocument/2006/relationships/image" Target="../media/image5.tif"/><Relationship Id="rId4" Type="http://schemas.openxmlformats.org/officeDocument/2006/relationships/image" Target="../media/image6.tif"/><Relationship Id="rId5" Type="http://schemas.openxmlformats.org/officeDocument/2006/relationships/image" Target="../media/image7.tif"/><Relationship Id="rId6" Type="http://schemas.openxmlformats.org/officeDocument/2006/relationships/image" Target="../media/image8.tif"/><Relationship Id="rId7" Type="http://schemas.openxmlformats.org/officeDocument/2006/relationships/image" Target="../media/image9.tif"/><Relationship Id="rId8" Type="http://schemas.openxmlformats.org/officeDocument/2006/relationships/image" Target="../media/image10.tif"/><Relationship Id="rId9" Type="http://schemas.openxmlformats.org/officeDocument/2006/relationships/image" Target="../media/image11.ti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5</xdr:row>
      <xdr:rowOff>51120</xdr:rowOff>
    </xdr:from>
    <xdr:to>
      <xdr:col>10</xdr:col>
      <xdr:colOff>12960</xdr:colOff>
      <xdr:row>67</xdr:row>
      <xdr:rowOff>63360</xdr:rowOff>
    </xdr:to>
    <xdr:pic>
      <xdr:nvPicPr>
        <xdr:cNvPr id="0" name="Imagen 1" descr=""/>
        <xdr:cNvPicPr/>
      </xdr:nvPicPr>
      <xdr:blipFill>
        <a:blip r:embed="rId1"/>
        <a:stretch/>
      </xdr:blipFill>
      <xdr:spPr>
        <a:xfrm>
          <a:off x="131760" y="876600"/>
          <a:ext cx="7672680" cy="10248480"/>
        </a:xfrm>
        <a:prstGeom prst="rect">
          <a:avLst/>
        </a:prstGeom>
        <a:ln w="0">
          <a:noFill/>
        </a:ln>
      </xdr:spPr>
    </xdr:pic>
    <xdr:clientData/>
  </xdr:twoCellAnchor>
  <xdr:twoCellAnchor editAs="oneCell">
    <xdr:from>
      <xdr:col>10</xdr:col>
      <xdr:colOff>635400</xdr:colOff>
      <xdr:row>5</xdr:row>
      <xdr:rowOff>38160</xdr:rowOff>
    </xdr:from>
    <xdr:to>
      <xdr:col>20</xdr:col>
      <xdr:colOff>600120</xdr:colOff>
      <xdr:row>65</xdr:row>
      <xdr:rowOff>50760</xdr:rowOff>
    </xdr:to>
    <xdr:pic>
      <xdr:nvPicPr>
        <xdr:cNvPr id="1" name="Imagen 2" descr=""/>
        <xdr:cNvPicPr/>
      </xdr:nvPicPr>
      <xdr:blipFill>
        <a:blip r:embed="rId2"/>
        <a:stretch/>
      </xdr:blipFill>
      <xdr:spPr>
        <a:xfrm>
          <a:off x="8426880" y="863640"/>
          <a:ext cx="7756200" cy="991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63760</xdr:colOff>
      <xdr:row>41</xdr:row>
      <xdr:rowOff>88920</xdr:rowOff>
    </xdr:to>
    <xdr:pic>
      <xdr:nvPicPr>
        <xdr:cNvPr id="2" name="Imagen 1" descr=""/>
        <xdr:cNvPicPr/>
      </xdr:nvPicPr>
      <xdr:blipFill>
        <a:blip r:embed="rId1"/>
        <a:stretch/>
      </xdr:blipFill>
      <xdr:spPr>
        <a:xfrm>
          <a:off x="0" y="0"/>
          <a:ext cx="6017760" cy="6858000"/>
        </a:xfrm>
        <a:prstGeom prst="rect">
          <a:avLst/>
        </a:prstGeom>
        <a:ln w="0">
          <a:noFill/>
        </a:ln>
      </xdr:spPr>
    </xdr:pic>
    <xdr:clientData/>
  </xdr:twoCellAnchor>
  <xdr:twoCellAnchor editAs="oneCell">
    <xdr:from>
      <xdr:col>0</xdr:col>
      <xdr:colOff>131760</xdr:colOff>
      <xdr:row>41</xdr:row>
      <xdr:rowOff>140040</xdr:rowOff>
    </xdr:from>
    <xdr:to>
      <xdr:col>7</xdr:col>
      <xdr:colOff>588240</xdr:colOff>
      <xdr:row>83</xdr:row>
      <xdr:rowOff>37800</xdr:rowOff>
    </xdr:to>
    <xdr:pic>
      <xdr:nvPicPr>
        <xdr:cNvPr id="3" name="Imagen 2" descr=""/>
        <xdr:cNvPicPr/>
      </xdr:nvPicPr>
      <xdr:blipFill>
        <a:blip r:embed="rId2"/>
        <a:stretch/>
      </xdr:blipFill>
      <xdr:spPr>
        <a:xfrm>
          <a:off x="131760" y="6909120"/>
          <a:ext cx="5910480" cy="6832080"/>
        </a:xfrm>
        <a:prstGeom prst="rect">
          <a:avLst/>
        </a:prstGeom>
        <a:ln w="0">
          <a:noFill/>
        </a:ln>
      </xdr:spPr>
    </xdr:pic>
    <xdr:clientData/>
  </xdr:twoCellAnchor>
  <xdr:twoCellAnchor editAs="oneCell">
    <xdr:from>
      <xdr:col>0</xdr:col>
      <xdr:colOff>24480</xdr:colOff>
      <xdr:row>84</xdr:row>
      <xdr:rowOff>38160</xdr:rowOff>
    </xdr:from>
    <xdr:to>
      <xdr:col>7</xdr:col>
      <xdr:colOff>600480</xdr:colOff>
      <xdr:row>128</xdr:row>
      <xdr:rowOff>12960</xdr:rowOff>
    </xdr:to>
    <xdr:pic>
      <xdr:nvPicPr>
        <xdr:cNvPr id="4" name="Imagen 3" descr=""/>
        <xdr:cNvPicPr/>
      </xdr:nvPicPr>
      <xdr:blipFill>
        <a:blip r:embed="rId3"/>
        <a:stretch/>
      </xdr:blipFill>
      <xdr:spPr>
        <a:xfrm>
          <a:off x="24480" y="13906440"/>
          <a:ext cx="6030000" cy="7239240"/>
        </a:xfrm>
        <a:prstGeom prst="rect">
          <a:avLst/>
        </a:prstGeom>
        <a:ln w="0">
          <a:noFill/>
        </a:ln>
      </xdr:spPr>
    </xdr:pic>
    <xdr:clientData/>
  </xdr:twoCellAnchor>
  <xdr:twoCellAnchor editAs="oneCell">
    <xdr:from>
      <xdr:col>0</xdr:col>
      <xdr:colOff>0</xdr:colOff>
      <xdr:row>128</xdr:row>
      <xdr:rowOff>51120</xdr:rowOff>
    </xdr:from>
    <xdr:to>
      <xdr:col>8</xdr:col>
      <xdr:colOff>12960</xdr:colOff>
      <xdr:row>151</xdr:row>
      <xdr:rowOff>25200</xdr:rowOff>
    </xdr:to>
    <xdr:pic>
      <xdr:nvPicPr>
        <xdr:cNvPr id="5" name="Imagen 4" descr=""/>
        <xdr:cNvPicPr/>
      </xdr:nvPicPr>
      <xdr:blipFill>
        <a:blip r:embed="rId4"/>
        <a:stretch/>
      </xdr:blipFill>
      <xdr:spPr>
        <a:xfrm>
          <a:off x="0" y="21183840"/>
          <a:ext cx="6246000" cy="3771360"/>
        </a:xfrm>
        <a:prstGeom prst="rect">
          <a:avLst/>
        </a:prstGeom>
        <a:ln w="0">
          <a:noFill/>
        </a:ln>
      </xdr:spPr>
    </xdr:pic>
    <xdr:clientData/>
  </xdr:twoCellAnchor>
  <xdr:twoCellAnchor editAs="oneCell">
    <xdr:from>
      <xdr:col>0</xdr:col>
      <xdr:colOff>131760</xdr:colOff>
      <xdr:row>152</xdr:row>
      <xdr:rowOff>63000</xdr:rowOff>
    </xdr:from>
    <xdr:to>
      <xdr:col>8</xdr:col>
      <xdr:colOff>720</xdr:colOff>
      <xdr:row>194</xdr:row>
      <xdr:rowOff>101880</xdr:rowOff>
    </xdr:to>
    <xdr:pic>
      <xdr:nvPicPr>
        <xdr:cNvPr id="6" name="Imagen 5" descr=""/>
        <xdr:cNvPicPr/>
      </xdr:nvPicPr>
      <xdr:blipFill>
        <a:blip r:embed="rId5"/>
        <a:stretch/>
      </xdr:blipFill>
      <xdr:spPr>
        <a:xfrm>
          <a:off x="131760" y="25158240"/>
          <a:ext cx="6102000" cy="6973200"/>
        </a:xfrm>
        <a:prstGeom prst="rect">
          <a:avLst/>
        </a:prstGeom>
        <a:ln w="0">
          <a:noFill/>
        </a:ln>
      </xdr:spPr>
    </xdr:pic>
    <xdr:clientData/>
  </xdr:twoCellAnchor>
  <xdr:twoCellAnchor editAs="oneCell">
    <xdr:from>
      <xdr:col>7</xdr:col>
      <xdr:colOff>743400</xdr:colOff>
      <xdr:row>2</xdr:row>
      <xdr:rowOff>25200</xdr:rowOff>
    </xdr:from>
    <xdr:to>
      <xdr:col>16</xdr:col>
      <xdr:colOff>707400</xdr:colOff>
      <xdr:row>43</xdr:row>
      <xdr:rowOff>114120</xdr:rowOff>
    </xdr:to>
    <xdr:pic>
      <xdr:nvPicPr>
        <xdr:cNvPr id="7" name="Imagen 6" descr=""/>
        <xdr:cNvPicPr/>
      </xdr:nvPicPr>
      <xdr:blipFill>
        <a:blip r:embed="rId6"/>
        <a:stretch/>
      </xdr:blipFill>
      <xdr:spPr>
        <a:xfrm>
          <a:off x="6197400" y="355320"/>
          <a:ext cx="6976440" cy="6858000"/>
        </a:xfrm>
        <a:prstGeom prst="rect">
          <a:avLst/>
        </a:prstGeom>
        <a:ln w="0">
          <a:noFill/>
        </a:ln>
      </xdr:spPr>
    </xdr:pic>
    <xdr:clientData/>
  </xdr:twoCellAnchor>
  <xdr:twoCellAnchor editAs="oneCell">
    <xdr:from>
      <xdr:col>8</xdr:col>
      <xdr:colOff>12240</xdr:colOff>
      <xdr:row>43</xdr:row>
      <xdr:rowOff>140040</xdr:rowOff>
    </xdr:from>
    <xdr:to>
      <xdr:col>16</xdr:col>
      <xdr:colOff>696240</xdr:colOff>
      <xdr:row>78</xdr:row>
      <xdr:rowOff>25200</xdr:rowOff>
    </xdr:to>
    <xdr:pic>
      <xdr:nvPicPr>
        <xdr:cNvPr id="8" name="Imagen 7" descr=""/>
        <xdr:cNvPicPr/>
      </xdr:nvPicPr>
      <xdr:blipFill>
        <a:blip r:embed="rId7"/>
        <a:stretch/>
      </xdr:blipFill>
      <xdr:spPr>
        <a:xfrm>
          <a:off x="6245280" y="7239240"/>
          <a:ext cx="6917400" cy="5663880"/>
        </a:xfrm>
        <a:prstGeom prst="rect">
          <a:avLst/>
        </a:prstGeom>
        <a:ln w="0">
          <a:noFill/>
        </a:ln>
      </xdr:spPr>
    </xdr:pic>
    <xdr:clientData/>
  </xdr:twoCellAnchor>
  <xdr:twoCellAnchor editAs="oneCell">
    <xdr:from>
      <xdr:col>8</xdr:col>
      <xdr:colOff>12240</xdr:colOff>
      <xdr:row>79</xdr:row>
      <xdr:rowOff>127080</xdr:rowOff>
    </xdr:from>
    <xdr:to>
      <xdr:col>17</xdr:col>
      <xdr:colOff>48600</xdr:colOff>
      <xdr:row>95</xdr:row>
      <xdr:rowOff>152280</xdr:rowOff>
    </xdr:to>
    <xdr:pic>
      <xdr:nvPicPr>
        <xdr:cNvPr id="9" name="Imagen 8" descr=""/>
        <xdr:cNvPicPr/>
      </xdr:nvPicPr>
      <xdr:blipFill>
        <a:blip r:embed="rId8"/>
        <a:stretch/>
      </xdr:blipFill>
      <xdr:spPr>
        <a:xfrm>
          <a:off x="6245280" y="13169880"/>
          <a:ext cx="7048800" cy="2666880"/>
        </a:xfrm>
        <a:prstGeom prst="rect">
          <a:avLst/>
        </a:prstGeom>
        <a:ln w="0">
          <a:noFill/>
        </a:ln>
      </xdr:spPr>
    </xdr:pic>
    <xdr:clientData/>
  </xdr:twoCellAnchor>
  <xdr:twoCellAnchor editAs="oneCell">
    <xdr:from>
      <xdr:col>17</xdr:col>
      <xdr:colOff>72360</xdr:colOff>
      <xdr:row>2</xdr:row>
      <xdr:rowOff>25200</xdr:rowOff>
    </xdr:from>
    <xdr:to>
      <xdr:col>28</xdr:col>
      <xdr:colOff>720</xdr:colOff>
      <xdr:row>30</xdr:row>
      <xdr:rowOff>51120</xdr:rowOff>
    </xdr:to>
    <xdr:pic>
      <xdr:nvPicPr>
        <xdr:cNvPr id="10" name="Imagen 9" descr=""/>
        <xdr:cNvPicPr/>
      </xdr:nvPicPr>
      <xdr:blipFill>
        <a:blip r:embed="rId9"/>
        <a:stretch/>
      </xdr:blipFill>
      <xdr:spPr>
        <a:xfrm>
          <a:off x="13317840" y="355320"/>
          <a:ext cx="8498880" cy="464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0</xdr:row>
      <xdr:rowOff>51120</xdr:rowOff>
    </xdr:from>
    <xdr:to>
      <xdr:col>14</xdr:col>
      <xdr:colOff>204840</xdr:colOff>
      <xdr:row>19</xdr:row>
      <xdr:rowOff>63000</xdr:rowOff>
    </xdr:to>
    <xdr:graphicFrame>
      <xdr:nvGraphicFramePr>
        <xdr:cNvPr id="11" name="Gráfico 2"/>
        <xdr:cNvGraphicFramePr/>
      </xdr:nvGraphicFramePr>
      <xdr:xfrm>
        <a:off x="4214880" y="51120"/>
        <a:ext cx="8876520" cy="314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23</xdr:row>
      <xdr:rowOff>0</xdr:rowOff>
    </xdr:from>
    <xdr:to>
      <xdr:col>14</xdr:col>
      <xdr:colOff>324360</xdr:colOff>
      <xdr:row>42</xdr:row>
      <xdr:rowOff>12600</xdr:rowOff>
    </xdr:to>
    <xdr:graphicFrame>
      <xdr:nvGraphicFramePr>
        <xdr:cNvPr id="12" name="Gráfico 2"/>
        <xdr:cNvGraphicFramePr/>
      </xdr:nvGraphicFramePr>
      <xdr:xfrm>
        <a:off x="4332600" y="3797280"/>
        <a:ext cx="8878320" cy="314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24" createdVersion="3">
  <cacheSource type="worksheet">
    <worksheetSource ref="A1:G226" sheet="Data 1"/>
  </cacheSource>
  <cacheFields count="7">
    <cacheField name="Componente de política" numFmtId="0">
      <sharedItems containsBlank="1" count="8">
        <s v="Conocimiento al servicio del ciudadano - Innovación"/>
        <s v="Conocimiento al servicio del ciudadano - Lenguaje claro"/>
        <s v="Estructura del proceso"/>
        <s v="Evaluación de gestión y medición de la percepción ciudadana"/>
        <s v="Fortalecimiento del talento humano al servicio del ciudadano"/>
        <s v="Gestión del relacionamiento con los ciudadanos - canales"/>
        <s v="Planeación estratégica del servicio al ciudadano"/>
        <m/>
      </sharedItems>
    </cacheField>
    <cacheField name="Crtierio" numFmtId="0">
      <sharedItems containsBlank="1" count="43">
        <s v="¿Cuáles de los siguientes indicadores de medición y seguimiento del desempeño son calculados y utilizados por la entidad en el marco de su política de servicio al ciudadano?"/>
        <s v="¿Cuántos trámites/otros procedimientos administrativos planeó racionalizar en la vigencia evaluada?"/>
        <s v="¿Cuántos trámites/otros procedimientos administrativos racionalizó en la vigencia evaluada?"/>
        <s v="¿Cuenta la entidad con herramientas que le permitan detectar y analizar las necesidades de los grupos de valor a fin de mejorar su satisfacción?"/>
        <s v="¿La entidad cuenta con un procedimiento para traducir la información pública que solicita un grupo étnico a su respectiva lengua?"/>
        <s v="¿La entidad evalúa los resultados del uso de los documentos traducidos a lenguaje claro?"/>
        <s v="¿La gestión documental se encuentra articulada con las políticas, lineamientos y atributos de calidad de las dimensiones que componen MIPG?"/>
        <s v="¿Qué mecanismos utiliza la entidad para que los ciudadanos gestionen sus trámites y servicios en el territorio?"/>
        <s v="¿Se realiza de forma periódica un análisis de la suficiencia del talento humano asignado a cada uno de los canales de atención?"/>
        <s v="Con el fin de promover la accesibilidad y atender las necesidades particulares, la entidad aprueba recursos para:"/>
        <s v="Con respecto a la innovación, la entidad:"/>
        <s v="Con respecto a las peticiones, quejas, reclamos, solicitudes y denuncias (PQRSD), la entidad:"/>
        <s v="De los siguientes canales de atención, cuáles fueron adecuados por la entidad para garantizar la atención de personas con discapacidad, adultos mayores, niños, etnias y otros grupos de valor:"/>
        <s v="El nivel de satisfacción de los grupos de valor frente al ejercicio de rendición de cuentas de la entidad fue:"/>
        <s v="El Plan Estratégico de Talento Humano de la entidad incorpora actividades para los siguientes aspectos:"/>
        <s v="En la entidad, la dependencia de relación con el ciudadano:"/>
        <s v="Indique las acciones que la entidad implementó para cualificar la participación ciudadana:"/>
        <s v="Indique los tipos de señalización inclusiva que utiliza la entidad:"/>
        <s v="La entidad cuenta con herramientas para evaluar la complejidad de los documentos utilizados para comunicarse con sus grupos de valor (formularios, guías, respuestas a derechos de petición, etc.), tales como:"/>
        <s v="La entidad cuenta con programas de cualificación en atención preferencial e incluyente a:"/>
        <s v="La entidad cuenta con un acto administrativo a través del cual se crean o modifican las funciones del Comité de Gestión y Desempeño Institucional o el que haga sus veces, donde se incluyan los temas y funciones de:"/>
        <s v="La entidad cuenta con una estrategia para interactuar de manera virtual con los ciudadanos a través de:"/>
        <s v="La entidad cuenta con:"/>
        <s v="La entidad genera o apropia:"/>
        <s v="La entidad ha desarrollado jornadas de capacitación y/o divulgación a sus servidores y contratistas sobre:"/>
        <s v="La entidad previo al ejercicio de planeación, definió su direccionamiento estratégico teniendo en cuenta los siguientes aspectos:"/>
        <s v="La línea de atención de la entidad, el PBX o conmutador de la entidad:"/>
        <s v="La política o estrategia de servicio al ciudadano:"/>
        <s v="Las decisiones en el ejercicio de planeación se toman con base en: La evaluación y retroalimentación ciudadana realizada en las actividades de rendición de cuentas"/>
        <s v="Las decisiones en el ejercicio de planeación se toman con base en: Medición de la satisfacción de los grupos de valor en periodos anteriores"/>
        <s v="Las respuestas que la entidad da a las solicitudes de información hechas por los ciudadanos:"/>
        <s v="Los controles establecidos en los mapas de riesgos le han permitido a la entidad mitigar la materialización de riesgos:"/>
        <s v="Los perfiles de los empleos definidos en el manual de funciones contemplan:"/>
        <s v="Los resultados de la participación de los grupos de valor en la gestión institucional permitieron mejorar las siguientes actividades:"/>
        <s v="Los servidores públicos que se beneficiaron de las herramientas implementadas por la entidad para mejorar la comunicación con sus clientes internos y externos pertenecen a:"/>
        <s v="Para el ejercicio de evaluación independiente (auditoría interna), la entidad:"/>
        <s v="Para garantizar el acceso a la información de personas con discapacidad, la entidad:"/>
        <s v="Para garantizar unas condiciones de acceso, la infraestructura física de la entidad cuenta con:"/>
        <s v="Para la caracterización de los grupos de valor y grupo de interés, la entidad:"/>
        <s v="Para mejorar la accesibilidad de los usuarios a los trámites y servicios, la entidad se asesora en temas de:"/>
        <s v="Señale las herramientas implementadas por la entidad para mejorar el lenguaje con el que se comunica con sus grupos de valor"/>
        <s v="Señale los canales de atención que tiene la entidad a disposición de la ciudadanía y que se encuentran en operación:"/>
        <m/>
      </sharedItems>
    </cacheField>
    <cacheField name="# Opciones " numFmtId="0">
      <sharedItems containsBlank="1" containsMixedTypes="1" containsNumber="1" containsInteger="1" minValue="2" maxValue="11" count="175">
        <n v="2"/>
        <n v="3"/>
        <n v="4"/>
        <n v="5"/>
        <n v="6"/>
        <n v="7"/>
        <n v="8"/>
        <n v="10"/>
        <n v="11"/>
        <s v="Actualización de la información en el SIGEP"/>
        <s v="Actualizó la información"/>
        <s v="Adultos mayores"/>
        <s v="Alto"/>
        <s v="Analizó la información "/>
        <s v="Aplicaciones móviles"/>
        <s v="Apropia normas técnicas nacionales o internaciones que mejoran la accesibilidad de sus archivos electrónicos"/>
        <s v="Asociados a la prestación del servicio o atención al ciudadano"/>
        <s v="Atención a través de otra entidad"/>
        <s v="Bajo "/>
        <s v="Bienestar"/>
        <s v="Capacitación"/>
        <s v="Capacitación a los grupos de valor en participación ciudadana y control social"/>
        <s v="Capacitación en temas de participación a los servidores de la entidad "/>
        <s v="Caracterizaciones de los documentos."/>
        <s v="Centraliza en un sistema de gestión todas las PQRSD que ingresan por los canales de atención presencial y digital"/>
        <s v="Clima organizacional"/>
        <s v="Contratación de talento humano que atienda las necesidades de los grupos de valor (ej.: traductores que hable otras lenguas o idiomas)"/>
        <s v="Controles de acceso de personas con un ancho de paso igual o mayor a 80 cm"/>
        <s v="Cuenta con mecanismos de seguimiento y evaluación"/>
        <s v="Cuenta con mecanismos para facilitar al ciudadano el reporte de posibles conflictos de interés"/>
        <s v="Cuenta con oficina de control interno (dependencia, jefe y equipo de trabajo)"/>
        <s v="Cuenta con operadores que conocen y hacen uso de herramientas como el Centro de Relevo o Sistema de Interpretación-SIEL en línea para la atención de personas con discapacidad auditiva"/>
        <s v="Cuenta con otros mecanismos digitales (correo, chat, entre otros) que permitan al ciudadano hacer seguimiento al estado de sus PQRSD de forma fácil y oportuna"/>
        <s v="Cuenta con procesos o procedimientos documentados y actualizados para la gestión de las PQRSD recibidas"/>
        <s v="Cuenta con un grupo interno de trabajo coordinado por un servidor público del nivel asesor o profesional adscrito al nivel jerárquico superior"/>
        <s v="Cuenta con un menú interactivo con opciones para la atención de personas con discapacidad"/>
        <s v="Cuenta con un reglamento interno de recibo y respuesta de peticiones"/>
        <s v="Cuenta en su página Web con un formulario accesible y usable para la recepción de PQRSD"/>
        <s v="describa"/>
        <s v="Difusión de información para la participación ciudadana y el control social"/>
        <s v="Discapacidad auditiva"/>
        <s v="Discapacidad física"/>
        <s v="Discapacidad psicosocial (mental) o intelectual (cognitiva)"/>
        <s v="Discapacidad visual"/>
        <s v="Documentó y replicó las experiencias que se han identificado como innovadoras"/>
        <s v="Documentos, guías o manual para la caracterización de los usuarios"/>
        <s v="Ejecución de programas, proyectos y servicios"/>
        <s v="El propósito para el cual fue creada"/>
        <s v="El sistema de gestión de PQRSD permite al ciudadano hacer seguimiento al estado de sus PQRSD de forma fácil y oportuna"/>
        <s v="Elabora informes"/>
        <s v="En los baños públicos cuenta con baterías sanitarias-baños acondicionados para personas en condición de discapacidad"/>
        <s v="Encuestas de percepción ciudadana"/>
        <s v="Enlaces territoriales sin punto de atención"/>
        <s v="Envía las comunicaciones o repuestas a sus grupos de valor en un formato que garantiza su preservación digital a largo plazo y que a su vez es accesible (PDF/A-1b o PDF/A1a)."/>
        <s v="Espacios de libre paso entre objetos o muebles con un mínimo de 80 cm de ancho para el tránsito de personas con discapacidad física o con movilidad reducida (Ejemplo: silla de ruedas)"/>
        <s v="Está alineada con el plan sectorial"/>
        <s v="Está alineado con el PND o el PDT"/>
        <s v="Está en proceso de creación "/>
        <s v="Está implementada y adoptada en todas las dependencias de la entidad"/>
        <s v="Estrategias para resolver PQRSD según su nivel de complejidad"/>
        <s v="Evaluación de desempeño"/>
        <s v="Existe y está constituida formalmente mediante acto administrativo"/>
        <s v="Formación específica en temas relacionados con servicio al ciudadano (PQRDS, transparencia, MIPG, habilidades blandas, comunicación asertiva, lenguaje claro, accesibilidad; etc.)"/>
        <s v="Formulación de la planeación"/>
        <s v="Formulación de políticas, programas y proyectos"/>
        <s v="Garantiza la asignación de un único número de radicado para las PQRSD presentadas por los ciudadanos"/>
        <s v="Grupos étnicos"/>
        <s v="Incentivos"/>
        <s v="Incentivos especiales para el personal de servicio al ciudadano, de acuerdo con lo previsto en el marco normativo vigente"/>
        <s v="Indicadores que midan el tiempo de atención"/>
        <s v="Indicadores que midan el tiempo de espera"/>
        <s v="Indicadores que midan el uso de canales "/>
        <s v="Indicadores que midan la satisfacción ciudadana"/>
        <s v="Indicadores que midan las características y preferencias de los ciudadanos"/>
        <s v="Inducción y reinducción"/>
        <s v="Integridad y lucha contra la corrupción"/>
        <s v="Itinerante (ejemplo, puntos móviles de atención, ferias, caravanas de servicio, etc.)"/>
        <s v="La consulta y radicación de PQRSD está diseñada y habilitada para dispositivos móviles (ubicuidad o responsive)"/>
        <s v="La experiencia específica o relacionada que responda al desempeño de las funciones del empleo"/>
        <s v="La identificación del empleo de acuerdo con la planta de personal de la entidad (denominación, código y grado salarial)"/>
        <s v="Las competencias comportamentales requeridas para el desempeño de las funciones del empleo"/>
        <s v="Las necesidades o problemas de sus grupos de valor"/>
        <s v="Las profesiones, artes u oficios que responden al desempeño de las funciones del empleo"/>
        <s v="Las propuestas o iniciativas de los grupos de interés"/>
        <s v="Lineamientos para la gestión del riesgo (Política de Riesgo)"/>
        <s v="Los bienes y/o servicios para atender las necesidades o problemas de sus grupos de valor"/>
        <s v="Mecanismos adecuados para el acceso como rampas y ascensores"/>
        <s v="Menores de edad y niños"/>
        <s v="Modelos itinerantes como las ferias y unidades móviles"/>
        <s v="Módulos de gestión virtual"/>
        <s v="Mujeres en estado de embarazo o de niños en brazos"/>
        <s v="Muy alto"/>
        <s v="Muy bajo"/>
        <s v="Ninguno de los anteriores"/>
        <s v="No"/>
        <s v="No cuenta con un área responsable pero la función está asignada a un contratista"/>
        <s v="No cuenta con un área responsable pero la función está asignada a un solo servidor público (sin equipo de trabajo)"/>
        <s v="No existe una dependencia de relación con el ciudadano ni servidor responsable"/>
        <s v="No existe una dependencia de relación con el ciudadano pero si se cuenta con un servidor responsable"/>
        <s v="No se cuenta con un responsable"/>
        <s v="No se realizó evaluación de satisfacción"/>
        <s v="Oficinas de atención al ciudadano"/>
        <s v="Otros procedimientos administrativos: "/>
        <s v="Página web"/>
        <s v="Paraderos o estacionamientos para personas con discapacidad)"/>
        <s v="Parcialmente, y cuenta con las evidencias"/>
        <s v="Parcialmente, y cuenta con las evidencias:"/>
        <s v="Participación ciudadana, rendición de cuentas y control social"/>
        <s v="Personal que cuente con las competencias establecidas en el Decreto 815 de 2018, relacionadas con la orientación al usuario y al ciudadano y en la Resolución 667 de 2018 (catálogo de competencias)"/>
        <s v="Personas desplazadas o en situación de extrema vulnerabilidad"/>
        <s v="Personas en condición de discapacidad auditiva"/>
        <s v="Personas en condición de discapacidad física o con movilidad reducida"/>
        <s v="Personas en condición de discapacidad intelectual"/>
        <s v="Personas en condición de discapacidad múltiple (ej. Sordo ceguera)"/>
        <s v="Personas en condición de discapacidad psicosocial"/>
        <s v="Personas en condición de discapacidad visual"/>
        <s v="Pictogramas"/>
        <s v="Política de servicio al ciudadano"/>
        <s v="Políticas, lineamientos planes, programas y/o proyectos que garanticen el ejercicio total y efectivo de los derechos de los adultos mayores"/>
        <s v="Políticas, lineamientos, planes, programas y/o proyectos que garanticen el acceso a la oferta pública dirigida a las personas con discapacidad múltiple (ej. Sordo ceguera)"/>
        <s v="Políticas, lineamientos, planes, programas y/o proyectos que garanticen el ejercicio total y efectivo de los derechos de las mujeres embarazadas"/>
        <s v="Políticas, lineamientos, planes, programas y/o proyectos que garanticen el ejercicio total y efectivo de los derechos de las personas con discapacidad auditiva"/>
        <s v="Políticas, lineamientos, planes, programas y/o proyectos que garanticen el ejercicio total y efectivo de los derechos de las personas con discapacidad intelectual (cognitiva)"/>
        <s v="Políticas, lineamientos, planes, programas y/o proyectos que garanticen el ejercicio total y efectivo de los derechos de las personas con discapacidad visual"/>
        <s v="Políticas, lineamientos, planes, programas y/o proyectos que garanticen el ejercicio total y efectivo de los derechos de las personas en condición de discapacidad física"/>
        <s v="Políticas, lineamientos, planes, programas y/o proyectos que garanticen el ejercicio total y efectivo de los derechos de los niños"/>
        <s v="Políticas, planes, programas y/o proyectos que garanticen el ejercicio total y efectivo de los derechos de las personas con discapacidad psicosocial (mental)"/>
        <s v="Políticas, planes, programas y/o proyectos que garanticen el ejercicio total y efectivo de los derechos de las personas que hablen otras lenguas o dialectos en Colombia (indígena, afro y ROM y personas con discapacidad auditiva)"/>
        <s v="Presencial"/>
        <s v="Presencial "/>
        <s v="Procesos y procedimientos para la atención al ciudadano en todos los canales"/>
        <s v="Promoción de la inclusión y la diversidad (personas con discapacidad, jóvenes entre los 18 y 28 años y género)"/>
        <s v="Promoción del control social y veedurías ciudadanas"/>
        <s v="Promoción y apropiación de la integridad en el ejercicio de las funciones de los servidores"/>
        <s v="Protocolos para la atención al ciudadano en todos los canales"/>
        <s v="Provisión de empleos vacantes"/>
        <s v="Punto u oficina física con servidores públicos permanentes (desconcentración de funciones)"/>
        <s v="Racionalización de trámites"/>
        <s v="Realizar ajustes razonables en infraestructura física para facilitar el acceso de personas con discapacidad "/>
        <s v="Recopiló y organizó la información"/>
        <s v="Redes sociales"/>
        <s v="Rendición de cuentas"/>
        <s v="Se entregan en formatos adecuados y prácticos de usar, que permiten al ciudadano o usuario encontrar fácilmente su respuesta"/>
        <s v="Se hacen dentro de los términos legales establecidos"/>
        <s v="Seguridad digital"/>
        <s v="Seguridad y salud en el trabajo"/>
        <s v="Señalización con imágenes en lengua de señas"/>
        <s v="Señalización en alto relieve"/>
        <s v="Señalización en braille"/>
        <s v="Señalización en otras lenguas o idiomas"/>
        <s v="Señalización inclusiva (Ejemplo: alto relieve, braille, pictogramas, otras lenguas, entre otros.)"/>
        <s v="Servicio al ciudadano"/>
        <s v="Si, y cuenta con las evidencias"/>
        <s v="Si, y cuenta con las evidencias:"/>
        <s v="Sistemas de orientación espacial (Wayfinding) "/>
        <s v="Solución de problemas a partir de la innovación abierta"/>
        <s v="Son completas, veraces y objetivas "/>
        <s v="Tecnología que permita y facilite la comunicación de personas con discapacidad auditiva"/>
        <s v="Tecnología que permita y facilite la comunicación de personas con discapacidad visual"/>
        <s v="Telefónico"/>
        <s v="Temas de archivo y gestión documental"/>
        <s v="Tiene capacidad de grabar llamadas de etnias y otros grupos de valor que hablen en otras lenguas o idiomas diferentes al castellano para su posterior traducción."/>
        <s v="Tiene operadores capacitados en servicio y lenguaje claro"/>
        <s v="Tiene operadores que pueden brindar atención a personas que hablen otras lenguas o idiomas (Ej.: etnias)."/>
        <s v="Todas las dependencias o sedes de la entidad"/>
        <s v="Trámites"/>
        <s v="Trámites: "/>
        <s v="Transparencia y derecho de acceso a la información pública"/>
        <s v="Un acceso con espacio libre de maniobra antes y después de la puerta de al menos 1,50 metros "/>
        <s v="Un recorrido peatonal libre de obstáculos que impidan el acceso a personas con diferentes discapacidades (Ejemplo: andenes, postes, avisos, plantas, etc.)"/>
        <s v="Utiliza los informes de PQRSD para evaluar y mejorar el servicio al ciudadano."/>
        <s v="Utilizó la información para definir sus estrategias de servicio al ciudadano, rendición de cuentas, trámites y participación ciudadana en la gestión"/>
        <s v="Utilizó la información para definir sus planes, proyectos o programas "/>
        <s v="Virtual"/>
        <m/>
      </sharedItems>
    </cacheField>
    <cacheField name="Calificación " numFmtId="0">
      <sharedItems containsBlank="1" containsMixedTypes="1" containsNumber="1" minValue="0" maxValue="11" count="24">
        <n v="0"/>
        <n v="0.5"/>
        <n v="0.6"/>
        <n v="0.7"/>
        <n v="0.8"/>
        <n v="0.92"/>
        <n v="0.98"/>
        <n v="1"/>
        <n v="1.3"/>
        <n v="1.4"/>
        <n v="2"/>
        <n v="2.6"/>
        <n v="2.92"/>
        <n v="3"/>
        <n v="4"/>
        <n v="4.5"/>
        <n v="5"/>
        <n v="6"/>
        <n v="6.5"/>
        <n v="8.98"/>
        <n v="10"/>
        <n v="11"/>
        <s v="Estrategia"/>
        <m/>
      </sharedItems>
    </cacheField>
    <cacheField name="Tipo de pregunta" numFmtId="0">
      <sharedItems containsBlank="1" count="4">
        <s v="Matricial"/>
        <s v="Selección múltiple"/>
        <s v="Selección única"/>
        <m/>
      </sharedItems>
    </cacheField>
    <cacheField name="Puntaje" numFmtId="0">
      <sharedItems containsString="0" containsBlank="1" containsNumber="1" minValue="0.25" maxValue="1" count="14">
        <n v="0.25"/>
        <n v="0.4"/>
        <n v="0.433333333333333"/>
        <n v="0.5"/>
        <n v="0.52"/>
        <n v="0.7"/>
        <n v="0.75"/>
        <n v="0.8"/>
        <n v="0.8125"/>
        <n v="0.816363636363636"/>
        <n v="0.857142857142857"/>
        <n v="0.973333333333333"/>
        <n v="1"/>
        <m/>
      </sharedItems>
    </cacheField>
    <cacheField name="Dependencias revisoras de autodiagnóstico" numFmtId="0">
      <sharedItems containsBlank="1" count="21">
        <s v="COMPARTIDA"/>
        <s v="DJF"/>
        <s v="DTIJ"/>
        <s v="DTIJ/GSC"/>
        <s v="GCID"/>
        <s v="GGA"/>
        <s v="GGD"/>
        <s v="GGD/DTIJ"/>
        <s v="GGH"/>
        <s v="GSC"/>
        <s v="GSC/GGH"/>
        <s v="GSC/OAP"/>
        <s v="OAP"/>
        <s v="OAP/DMASC"/>
        <s v="OAP/Misionales"/>
        <s v="OAP/Todas las dependencias"/>
        <s v="OCI"/>
        <s v="OPC"/>
        <s v="SIJ"/>
        <s v="SIJ/GSC/OAP/GGH"/>
        <m/>
      </sharedItems>
    </cacheField>
  </cacheFields>
</pivotCacheDefinition>
</file>

<file path=xl/pivotCache/pivotCacheRecords1.xml><?xml version="1.0" encoding="utf-8"?>
<pivotCacheRecords xmlns="http://schemas.openxmlformats.org/spreadsheetml/2006/main" xmlns:r="http://schemas.openxmlformats.org/officeDocument/2006/relationships" count="224">
  <r>
    <x v="6"/>
    <x v="38"/>
    <x v="3"/>
    <x v="16"/>
    <x v="1"/>
    <x v="12"/>
    <x v="0"/>
  </r>
  <r>
    <x v="6"/>
    <x v="42"/>
    <x v="139"/>
    <x v="7"/>
    <x v="3"/>
    <x v="13"/>
    <x v="2"/>
  </r>
  <r>
    <x v="6"/>
    <x v="42"/>
    <x v="13"/>
    <x v="7"/>
    <x v="3"/>
    <x v="13"/>
    <x v="9"/>
  </r>
  <r>
    <x v="6"/>
    <x v="42"/>
    <x v="172"/>
    <x v="7"/>
    <x v="3"/>
    <x v="13"/>
    <x v="9"/>
  </r>
  <r>
    <x v="6"/>
    <x v="42"/>
    <x v="171"/>
    <x v="7"/>
    <x v="3"/>
    <x v="13"/>
    <x v="13"/>
  </r>
  <r>
    <x v="6"/>
    <x v="42"/>
    <x v="10"/>
    <x v="7"/>
    <x v="3"/>
    <x v="13"/>
    <x v="12"/>
  </r>
  <r>
    <x v="6"/>
    <x v="25"/>
    <x v="3"/>
    <x v="16"/>
    <x v="1"/>
    <x v="12"/>
    <x v="12"/>
  </r>
  <r>
    <x v="6"/>
    <x v="42"/>
    <x v="47"/>
    <x v="7"/>
    <x v="3"/>
    <x v="13"/>
    <x v="20"/>
  </r>
  <r>
    <x v="6"/>
    <x v="42"/>
    <x v="81"/>
    <x v="7"/>
    <x v="3"/>
    <x v="13"/>
    <x v="20"/>
  </r>
  <r>
    <x v="6"/>
    <x v="42"/>
    <x v="83"/>
    <x v="7"/>
    <x v="3"/>
    <x v="13"/>
    <x v="20"/>
  </r>
  <r>
    <x v="6"/>
    <x v="42"/>
    <x v="85"/>
    <x v="7"/>
    <x v="3"/>
    <x v="13"/>
    <x v="20"/>
  </r>
  <r>
    <x v="6"/>
    <x v="42"/>
    <x v="84"/>
    <x v="7"/>
    <x v="3"/>
    <x v="13"/>
    <x v="20"/>
  </r>
  <r>
    <x v="6"/>
    <x v="28"/>
    <x v="1"/>
    <x v="7"/>
    <x v="0"/>
    <x v="12"/>
    <x v="12"/>
  </r>
  <r>
    <x v="6"/>
    <x v="42"/>
    <x v="152"/>
    <x v="7"/>
    <x v="3"/>
    <x v="13"/>
    <x v="20"/>
  </r>
  <r>
    <x v="6"/>
    <x v="42"/>
    <x v="105"/>
    <x v="0"/>
    <x v="3"/>
    <x v="13"/>
    <x v="20"/>
  </r>
  <r>
    <x v="6"/>
    <x v="42"/>
    <x v="94"/>
    <x v="0"/>
    <x v="3"/>
    <x v="13"/>
    <x v="20"/>
  </r>
  <r>
    <x v="6"/>
    <x v="29"/>
    <x v="1"/>
    <x v="7"/>
    <x v="0"/>
    <x v="12"/>
    <x v="0"/>
  </r>
  <r>
    <x v="6"/>
    <x v="42"/>
    <x v="152"/>
    <x v="7"/>
    <x v="3"/>
    <x v="13"/>
    <x v="12"/>
  </r>
  <r>
    <x v="6"/>
    <x v="42"/>
    <x v="105"/>
    <x v="23"/>
    <x v="3"/>
    <x v="13"/>
    <x v="9"/>
  </r>
  <r>
    <x v="6"/>
    <x v="42"/>
    <x v="94"/>
    <x v="23"/>
    <x v="3"/>
    <x v="13"/>
    <x v="20"/>
  </r>
  <r>
    <x v="6"/>
    <x v="20"/>
    <x v="0"/>
    <x v="10"/>
    <x v="1"/>
    <x v="12"/>
    <x v="12"/>
  </r>
  <r>
    <x v="6"/>
    <x v="42"/>
    <x v="165"/>
    <x v="7"/>
    <x v="3"/>
    <x v="13"/>
    <x v="20"/>
  </r>
  <r>
    <x v="6"/>
    <x v="42"/>
    <x v="151"/>
    <x v="7"/>
    <x v="3"/>
    <x v="13"/>
    <x v="20"/>
  </r>
  <r>
    <x v="4"/>
    <x v="14"/>
    <x v="8"/>
    <x v="21"/>
    <x v="1"/>
    <x v="12"/>
    <x v="8"/>
  </r>
  <r>
    <x v="4"/>
    <x v="42"/>
    <x v="74"/>
    <x v="7"/>
    <x v="3"/>
    <x v="13"/>
    <x v="20"/>
  </r>
  <r>
    <x v="4"/>
    <x v="42"/>
    <x v="20"/>
    <x v="7"/>
    <x v="3"/>
    <x v="13"/>
    <x v="20"/>
  </r>
  <r>
    <x v="4"/>
    <x v="42"/>
    <x v="19"/>
    <x v="7"/>
    <x v="3"/>
    <x v="13"/>
    <x v="20"/>
  </r>
  <r>
    <x v="4"/>
    <x v="42"/>
    <x v="67"/>
    <x v="7"/>
    <x v="3"/>
    <x v="13"/>
    <x v="20"/>
  </r>
  <r>
    <x v="4"/>
    <x v="42"/>
    <x v="135"/>
    <x v="7"/>
    <x v="3"/>
    <x v="13"/>
    <x v="20"/>
  </r>
  <r>
    <x v="4"/>
    <x v="42"/>
    <x v="131"/>
    <x v="7"/>
    <x v="3"/>
    <x v="13"/>
    <x v="20"/>
  </r>
  <r>
    <x v="4"/>
    <x v="42"/>
    <x v="145"/>
    <x v="7"/>
    <x v="3"/>
    <x v="13"/>
    <x v="20"/>
  </r>
  <r>
    <x v="4"/>
    <x v="42"/>
    <x v="60"/>
    <x v="7"/>
    <x v="3"/>
    <x v="13"/>
    <x v="20"/>
  </r>
  <r>
    <x v="4"/>
    <x v="42"/>
    <x v="133"/>
    <x v="7"/>
    <x v="3"/>
    <x v="13"/>
    <x v="20"/>
  </r>
  <r>
    <x v="4"/>
    <x v="42"/>
    <x v="25"/>
    <x v="7"/>
    <x v="3"/>
    <x v="13"/>
    <x v="20"/>
  </r>
  <r>
    <x v="4"/>
    <x v="42"/>
    <x v="9"/>
    <x v="7"/>
    <x v="3"/>
    <x v="13"/>
    <x v="20"/>
  </r>
  <r>
    <x v="4"/>
    <x v="24"/>
    <x v="4"/>
    <x v="17"/>
    <x v="1"/>
    <x v="12"/>
    <x v="0"/>
  </r>
  <r>
    <x v="4"/>
    <x v="42"/>
    <x v="107"/>
    <x v="7"/>
    <x v="3"/>
    <x v="13"/>
    <x v="11"/>
  </r>
  <r>
    <x v="4"/>
    <x v="42"/>
    <x v="75"/>
    <x v="7"/>
    <x v="3"/>
    <x v="13"/>
    <x v="8"/>
  </r>
  <r>
    <x v="4"/>
    <x v="42"/>
    <x v="167"/>
    <x v="7"/>
    <x v="3"/>
    <x v="13"/>
    <x v="18"/>
  </r>
  <r>
    <x v="4"/>
    <x v="42"/>
    <x v="117"/>
    <x v="7"/>
    <x v="3"/>
    <x v="13"/>
    <x v="9"/>
  </r>
  <r>
    <x v="4"/>
    <x v="42"/>
    <x v="160"/>
    <x v="7"/>
    <x v="3"/>
    <x v="13"/>
    <x v="6"/>
  </r>
  <r>
    <x v="4"/>
    <x v="42"/>
    <x v="144"/>
    <x v="7"/>
    <x v="3"/>
    <x v="13"/>
    <x v="2"/>
  </r>
  <r>
    <x v="4"/>
    <x v="32"/>
    <x v="2"/>
    <x v="14"/>
    <x v="1"/>
    <x v="12"/>
    <x v="8"/>
  </r>
  <r>
    <x v="4"/>
    <x v="42"/>
    <x v="79"/>
    <x v="7"/>
    <x v="3"/>
    <x v="13"/>
    <x v="20"/>
  </r>
  <r>
    <x v="4"/>
    <x v="42"/>
    <x v="82"/>
    <x v="7"/>
    <x v="3"/>
    <x v="13"/>
    <x v="20"/>
  </r>
  <r>
    <x v="4"/>
    <x v="42"/>
    <x v="78"/>
    <x v="7"/>
    <x v="3"/>
    <x v="13"/>
    <x v="20"/>
  </r>
  <r>
    <x v="4"/>
    <x v="42"/>
    <x v="80"/>
    <x v="7"/>
    <x v="3"/>
    <x v="13"/>
    <x v="20"/>
  </r>
  <r>
    <x v="6"/>
    <x v="27"/>
    <x v="2"/>
    <x v="14"/>
    <x v="1"/>
    <x v="12"/>
    <x v="9"/>
  </r>
  <r>
    <x v="6"/>
    <x v="42"/>
    <x v="58"/>
    <x v="7"/>
    <x v="3"/>
    <x v="13"/>
    <x v="20"/>
  </r>
  <r>
    <x v="6"/>
    <x v="42"/>
    <x v="55"/>
    <x v="7"/>
    <x v="3"/>
    <x v="13"/>
    <x v="20"/>
  </r>
  <r>
    <x v="6"/>
    <x v="42"/>
    <x v="28"/>
    <x v="7"/>
    <x v="3"/>
    <x v="13"/>
    <x v="20"/>
  </r>
  <r>
    <x v="6"/>
    <x v="42"/>
    <x v="56"/>
    <x v="7"/>
    <x v="3"/>
    <x v="13"/>
    <x v="20"/>
  </r>
  <r>
    <x v="6"/>
    <x v="15"/>
    <x v="2"/>
    <x v="7"/>
    <x v="2"/>
    <x v="0"/>
    <x v="0"/>
  </r>
  <r>
    <x v="6"/>
    <x v="42"/>
    <x v="61"/>
    <x v="0"/>
    <x v="3"/>
    <x v="13"/>
    <x v="8"/>
  </r>
  <r>
    <x v="6"/>
    <x v="42"/>
    <x v="57"/>
    <x v="7"/>
    <x v="3"/>
    <x v="13"/>
    <x v="12"/>
  </r>
  <r>
    <x v="6"/>
    <x v="42"/>
    <x v="98"/>
    <x v="0"/>
    <x v="3"/>
    <x v="13"/>
    <x v="20"/>
  </r>
  <r>
    <x v="6"/>
    <x v="42"/>
    <x v="97"/>
    <x v="0"/>
    <x v="3"/>
    <x v="13"/>
    <x v="20"/>
  </r>
  <r>
    <x v="4"/>
    <x v="8"/>
    <x v="0"/>
    <x v="7"/>
    <x v="2"/>
    <x v="12"/>
    <x v="0"/>
  </r>
  <r>
    <x v="4"/>
    <x v="42"/>
    <x v="153"/>
    <x v="7"/>
    <x v="3"/>
    <x v="13"/>
    <x v="8"/>
  </r>
  <r>
    <x v="4"/>
    <x v="42"/>
    <x v="94"/>
    <x v="0"/>
    <x v="3"/>
    <x v="13"/>
    <x v="9"/>
  </r>
  <r>
    <x v="5"/>
    <x v="7"/>
    <x v="3"/>
    <x v="10"/>
    <x v="1"/>
    <x v="1"/>
    <x v="0"/>
  </r>
  <r>
    <x v="5"/>
    <x v="42"/>
    <x v="136"/>
    <x v="7"/>
    <x v="3"/>
    <x v="13"/>
    <x v="14"/>
  </r>
  <r>
    <x v="5"/>
    <x v="42"/>
    <x v="88"/>
    <x v="7"/>
    <x v="3"/>
    <x v="13"/>
    <x v="14"/>
  </r>
  <r>
    <x v="5"/>
    <x v="42"/>
    <x v="52"/>
    <x v="0"/>
    <x v="3"/>
    <x v="13"/>
    <x v="14"/>
  </r>
  <r>
    <x v="5"/>
    <x v="42"/>
    <x v="17"/>
    <x v="0"/>
    <x v="3"/>
    <x v="13"/>
    <x v="14"/>
  </r>
  <r>
    <x v="5"/>
    <x v="42"/>
    <x v="89"/>
    <x v="0"/>
    <x v="3"/>
    <x v="13"/>
    <x v="2"/>
  </r>
  <r>
    <x v="2"/>
    <x v="22"/>
    <x v="2"/>
    <x v="14"/>
    <x v="1"/>
    <x v="12"/>
    <x v="9"/>
  </r>
  <r>
    <x v="2"/>
    <x v="42"/>
    <x v="134"/>
    <x v="7"/>
    <x v="3"/>
    <x v="13"/>
    <x v="20"/>
  </r>
  <r>
    <x v="2"/>
    <x v="42"/>
    <x v="130"/>
    <x v="7"/>
    <x v="3"/>
    <x v="13"/>
    <x v="20"/>
  </r>
  <r>
    <x v="2"/>
    <x v="42"/>
    <x v="45"/>
    <x v="7"/>
    <x v="3"/>
    <x v="13"/>
    <x v="20"/>
  </r>
  <r>
    <x v="2"/>
    <x v="42"/>
    <x v="59"/>
    <x v="7"/>
    <x v="3"/>
    <x v="13"/>
    <x v="20"/>
  </r>
  <r>
    <x v="3"/>
    <x v="0"/>
    <x v="3"/>
    <x v="16"/>
    <x v="1"/>
    <x v="12"/>
    <x v="9"/>
  </r>
  <r>
    <x v="3"/>
    <x v="42"/>
    <x v="72"/>
    <x v="7"/>
    <x v="3"/>
    <x v="13"/>
    <x v="20"/>
  </r>
  <r>
    <x v="3"/>
    <x v="42"/>
    <x v="73"/>
    <x v="7"/>
    <x v="3"/>
    <x v="13"/>
    <x v="20"/>
  </r>
  <r>
    <x v="3"/>
    <x v="42"/>
    <x v="70"/>
    <x v="7"/>
    <x v="3"/>
    <x v="13"/>
    <x v="20"/>
  </r>
  <r>
    <x v="3"/>
    <x v="42"/>
    <x v="69"/>
    <x v="7"/>
    <x v="3"/>
    <x v="13"/>
    <x v="20"/>
  </r>
  <r>
    <x v="3"/>
    <x v="42"/>
    <x v="71"/>
    <x v="7"/>
    <x v="3"/>
    <x v="13"/>
    <x v="20"/>
  </r>
  <r>
    <x v="4"/>
    <x v="22"/>
    <x v="1"/>
    <x v="13"/>
    <x v="1"/>
    <x v="12"/>
    <x v="9"/>
  </r>
  <r>
    <x v="4"/>
    <x v="42"/>
    <x v="108"/>
    <x v="7"/>
    <x v="3"/>
    <x v="13"/>
    <x v="8"/>
  </r>
  <r>
    <x v="4"/>
    <x v="42"/>
    <x v="68"/>
    <x v="7"/>
    <x v="3"/>
    <x v="13"/>
    <x v="20"/>
  </r>
  <r>
    <x v="4"/>
    <x v="42"/>
    <x v="62"/>
    <x v="7"/>
    <x v="3"/>
    <x v="13"/>
    <x v="20"/>
  </r>
  <r>
    <x v="5"/>
    <x v="41"/>
    <x v="1"/>
    <x v="13"/>
    <x v="1"/>
    <x v="12"/>
    <x v="9"/>
  </r>
  <r>
    <x v="5"/>
    <x v="42"/>
    <x v="128"/>
    <x v="7"/>
    <x v="3"/>
    <x v="13"/>
    <x v="20"/>
  </r>
  <r>
    <x v="5"/>
    <x v="42"/>
    <x v="159"/>
    <x v="7"/>
    <x v="3"/>
    <x v="13"/>
    <x v="20"/>
  </r>
  <r>
    <x v="5"/>
    <x v="42"/>
    <x v="173"/>
    <x v="7"/>
    <x v="3"/>
    <x v="13"/>
    <x v="20"/>
  </r>
  <r>
    <x v="5"/>
    <x v="42"/>
    <x v="76"/>
    <x v="7"/>
    <x v="3"/>
    <x v="13"/>
    <x v="20"/>
  </r>
  <r>
    <x v="5"/>
    <x v="21"/>
    <x v="1"/>
    <x v="13"/>
    <x v="1"/>
    <x v="12"/>
    <x v="0"/>
  </r>
  <r>
    <x v="5"/>
    <x v="42"/>
    <x v="103"/>
    <x v="7"/>
    <x v="3"/>
    <x v="13"/>
    <x v="9"/>
  </r>
  <r>
    <x v="5"/>
    <x v="42"/>
    <x v="140"/>
    <x v="7"/>
    <x v="3"/>
    <x v="13"/>
    <x v="17"/>
  </r>
  <r>
    <x v="5"/>
    <x v="42"/>
    <x v="14"/>
    <x v="7"/>
    <x v="3"/>
    <x v="13"/>
    <x v="2"/>
  </r>
  <r>
    <x v="2"/>
    <x v="11"/>
    <x v="8"/>
    <x v="19"/>
    <x v="1"/>
    <x v="9"/>
    <x v="0"/>
  </r>
  <r>
    <x v="2"/>
    <x v="42"/>
    <x v="33"/>
    <x v="4"/>
    <x v="3"/>
    <x v="13"/>
    <x v="9"/>
  </r>
  <r>
    <x v="2"/>
    <x v="42"/>
    <x v="37"/>
    <x v="6"/>
    <x v="3"/>
    <x v="13"/>
    <x v="7"/>
  </r>
  <r>
    <x v="2"/>
    <x v="42"/>
    <x v="77"/>
    <x v="1"/>
    <x v="3"/>
    <x v="13"/>
    <x v="2"/>
  </r>
  <r>
    <x v="2"/>
    <x v="42"/>
    <x v="24"/>
    <x v="3"/>
    <x v="3"/>
    <x v="13"/>
    <x v="7"/>
  </r>
  <r>
    <x v="2"/>
    <x v="42"/>
    <x v="65"/>
    <x v="7"/>
    <x v="3"/>
    <x v="13"/>
    <x v="7"/>
  </r>
  <r>
    <x v="2"/>
    <x v="42"/>
    <x v="48"/>
    <x v="7"/>
    <x v="3"/>
    <x v="13"/>
    <x v="7"/>
  </r>
  <r>
    <x v="2"/>
    <x v="42"/>
    <x v="32"/>
    <x v="7"/>
    <x v="3"/>
    <x v="13"/>
    <x v="2"/>
  </r>
  <r>
    <x v="2"/>
    <x v="42"/>
    <x v="29"/>
    <x v="0"/>
    <x v="3"/>
    <x v="13"/>
    <x v="4"/>
  </r>
  <r>
    <x v="2"/>
    <x v="42"/>
    <x v="36"/>
    <x v="7"/>
    <x v="3"/>
    <x v="13"/>
    <x v="9"/>
  </r>
  <r>
    <x v="2"/>
    <x v="42"/>
    <x v="49"/>
    <x v="7"/>
    <x v="3"/>
    <x v="13"/>
    <x v="9"/>
  </r>
  <r>
    <x v="2"/>
    <x v="42"/>
    <x v="170"/>
    <x v="7"/>
    <x v="3"/>
    <x v="13"/>
    <x v="12"/>
  </r>
  <r>
    <x v="3"/>
    <x v="3"/>
    <x v="0"/>
    <x v="4"/>
    <x v="2"/>
    <x v="7"/>
    <x v="9"/>
  </r>
  <r>
    <x v="3"/>
    <x v="42"/>
    <x v="153"/>
    <x v="4"/>
    <x v="3"/>
    <x v="13"/>
    <x v="20"/>
  </r>
  <r>
    <x v="3"/>
    <x v="42"/>
    <x v="94"/>
    <x v="0"/>
    <x v="3"/>
    <x v="13"/>
    <x v="20"/>
  </r>
  <r>
    <x v="4"/>
    <x v="19"/>
    <x v="7"/>
    <x v="20"/>
    <x v="1"/>
    <x v="12"/>
    <x v="0"/>
  </r>
  <r>
    <x v="4"/>
    <x v="42"/>
    <x v="115"/>
    <x v="7"/>
    <x v="3"/>
    <x v="13"/>
    <x v="9"/>
  </r>
  <r>
    <x v="4"/>
    <x v="42"/>
    <x v="110"/>
    <x v="7"/>
    <x v="3"/>
    <x v="13"/>
    <x v="8"/>
  </r>
  <r>
    <x v="4"/>
    <x v="42"/>
    <x v="113"/>
    <x v="7"/>
    <x v="3"/>
    <x v="13"/>
    <x v="20"/>
  </r>
  <r>
    <x v="4"/>
    <x v="42"/>
    <x v="111"/>
    <x v="7"/>
    <x v="3"/>
    <x v="13"/>
    <x v="20"/>
  </r>
  <r>
    <x v="4"/>
    <x v="42"/>
    <x v="114"/>
    <x v="7"/>
    <x v="3"/>
    <x v="13"/>
    <x v="20"/>
  </r>
  <r>
    <x v="4"/>
    <x v="42"/>
    <x v="112"/>
    <x v="7"/>
    <x v="3"/>
    <x v="13"/>
    <x v="20"/>
  </r>
  <r>
    <x v="4"/>
    <x v="42"/>
    <x v="87"/>
    <x v="7"/>
    <x v="3"/>
    <x v="13"/>
    <x v="20"/>
  </r>
  <r>
    <x v="4"/>
    <x v="42"/>
    <x v="11"/>
    <x v="7"/>
    <x v="3"/>
    <x v="13"/>
    <x v="20"/>
  </r>
  <r>
    <x v="4"/>
    <x v="42"/>
    <x v="90"/>
    <x v="7"/>
    <x v="3"/>
    <x v="13"/>
    <x v="20"/>
  </r>
  <r>
    <x v="4"/>
    <x v="42"/>
    <x v="109"/>
    <x v="7"/>
    <x v="3"/>
    <x v="13"/>
    <x v="20"/>
  </r>
  <r>
    <x v="5"/>
    <x v="12"/>
    <x v="1"/>
    <x v="8"/>
    <x v="1"/>
    <x v="2"/>
    <x v="0"/>
  </r>
  <r>
    <x v="5"/>
    <x v="42"/>
    <x v="129"/>
    <x v="1"/>
    <x v="3"/>
    <x v="13"/>
    <x v="5"/>
  </r>
  <r>
    <x v="5"/>
    <x v="42"/>
    <x v="159"/>
    <x v="0"/>
    <x v="3"/>
    <x v="13"/>
    <x v="2"/>
  </r>
  <r>
    <x v="5"/>
    <x v="42"/>
    <x v="173"/>
    <x v="4"/>
    <x v="3"/>
    <x v="13"/>
    <x v="2"/>
  </r>
  <r>
    <x v="5"/>
    <x v="37"/>
    <x v="6"/>
    <x v="18"/>
    <x v="1"/>
    <x v="8"/>
    <x v="0"/>
  </r>
  <r>
    <x v="5"/>
    <x v="42"/>
    <x v="86"/>
    <x v="1"/>
    <x v="3"/>
    <x v="13"/>
    <x v="5"/>
  </r>
  <r>
    <x v="5"/>
    <x v="42"/>
    <x v="27"/>
    <x v="7"/>
    <x v="3"/>
    <x v="13"/>
    <x v="5"/>
  </r>
  <r>
    <x v="5"/>
    <x v="42"/>
    <x v="168"/>
    <x v="7"/>
    <x v="3"/>
    <x v="13"/>
    <x v="5"/>
  </r>
  <r>
    <x v="5"/>
    <x v="42"/>
    <x v="169"/>
    <x v="7"/>
    <x v="3"/>
    <x v="13"/>
    <x v="5"/>
  </r>
  <r>
    <x v="5"/>
    <x v="42"/>
    <x v="150"/>
    <x v="7"/>
    <x v="3"/>
    <x v="13"/>
    <x v="10"/>
  </r>
  <r>
    <x v="5"/>
    <x v="42"/>
    <x v="54"/>
    <x v="0"/>
    <x v="3"/>
    <x v="13"/>
    <x v="5"/>
  </r>
  <r>
    <x v="5"/>
    <x v="42"/>
    <x v="50"/>
    <x v="7"/>
    <x v="3"/>
    <x v="13"/>
    <x v="5"/>
  </r>
  <r>
    <x v="5"/>
    <x v="42"/>
    <x v="104"/>
    <x v="7"/>
    <x v="3"/>
    <x v="13"/>
    <x v="5"/>
  </r>
  <r>
    <x v="5"/>
    <x v="17"/>
    <x v="4"/>
    <x v="15"/>
    <x v="1"/>
    <x v="6"/>
    <x v="0"/>
  </r>
  <r>
    <x v="5"/>
    <x v="42"/>
    <x v="147"/>
    <x v="7"/>
    <x v="3"/>
    <x v="13"/>
    <x v="8"/>
  </r>
  <r>
    <x v="5"/>
    <x v="42"/>
    <x v="148"/>
    <x v="7"/>
    <x v="3"/>
    <x v="13"/>
    <x v="8"/>
  </r>
  <r>
    <x v="5"/>
    <x v="42"/>
    <x v="146"/>
    <x v="7"/>
    <x v="3"/>
    <x v="13"/>
    <x v="8"/>
  </r>
  <r>
    <x v="5"/>
    <x v="42"/>
    <x v="116"/>
    <x v="7"/>
    <x v="3"/>
    <x v="13"/>
    <x v="8"/>
  </r>
  <r>
    <x v="5"/>
    <x v="42"/>
    <x v="149"/>
    <x v="1"/>
    <x v="3"/>
    <x v="13"/>
    <x v="9"/>
  </r>
  <r>
    <x v="5"/>
    <x v="42"/>
    <x v="154"/>
    <x v="0"/>
    <x v="3"/>
    <x v="13"/>
    <x v="9"/>
  </r>
  <r>
    <x v="5"/>
    <x v="9"/>
    <x v="2"/>
    <x v="14"/>
    <x v="1"/>
    <x v="12"/>
    <x v="0"/>
  </r>
  <r>
    <x v="5"/>
    <x v="42"/>
    <x v="138"/>
    <x v="7"/>
    <x v="3"/>
    <x v="13"/>
    <x v="5"/>
  </r>
  <r>
    <x v="5"/>
    <x v="42"/>
    <x v="158"/>
    <x v="7"/>
    <x v="3"/>
    <x v="13"/>
    <x v="2"/>
  </r>
  <r>
    <x v="5"/>
    <x v="42"/>
    <x v="157"/>
    <x v="7"/>
    <x v="3"/>
    <x v="13"/>
    <x v="2"/>
  </r>
  <r>
    <x v="5"/>
    <x v="42"/>
    <x v="26"/>
    <x v="7"/>
    <x v="3"/>
    <x v="13"/>
    <x v="9"/>
  </r>
  <r>
    <x v="5"/>
    <x v="26"/>
    <x v="3"/>
    <x v="11"/>
    <x v="1"/>
    <x v="4"/>
    <x v="0"/>
  </r>
  <r>
    <x v="5"/>
    <x v="42"/>
    <x v="162"/>
    <x v="7"/>
    <x v="3"/>
    <x v="13"/>
    <x v="9"/>
  </r>
  <r>
    <x v="5"/>
    <x v="42"/>
    <x v="161"/>
    <x v="2"/>
    <x v="3"/>
    <x v="13"/>
    <x v="3"/>
  </r>
  <r>
    <x v="5"/>
    <x v="42"/>
    <x v="163"/>
    <x v="0"/>
    <x v="3"/>
    <x v="13"/>
    <x v="9"/>
  </r>
  <r>
    <x v="5"/>
    <x v="42"/>
    <x v="35"/>
    <x v="0"/>
    <x v="3"/>
    <x v="13"/>
    <x v="2"/>
  </r>
  <r>
    <x v="5"/>
    <x v="42"/>
    <x v="31"/>
    <x v="7"/>
    <x v="3"/>
    <x v="13"/>
    <x v="9"/>
  </r>
  <r>
    <x v="5"/>
    <x v="39"/>
    <x v="3"/>
    <x v="16"/>
    <x v="1"/>
    <x v="12"/>
    <x v="9"/>
  </r>
  <r>
    <x v="5"/>
    <x v="42"/>
    <x v="43"/>
    <x v="7"/>
    <x v="3"/>
    <x v="13"/>
    <x v="20"/>
  </r>
  <r>
    <x v="5"/>
    <x v="42"/>
    <x v="40"/>
    <x v="7"/>
    <x v="3"/>
    <x v="13"/>
    <x v="20"/>
  </r>
  <r>
    <x v="5"/>
    <x v="42"/>
    <x v="41"/>
    <x v="7"/>
    <x v="3"/>
    <x v="13"/>
    <x v="20"/>
  </r>
  <r>
    <x v="5"/>
    <x v="42"/>
    <x v="42"/>
    <x v="7"/>
    <x v="3"/>
    <x v="13"/>
    <x v="20"/>
  </r>
  <r>
    <x v="5"/>
    <x v="42"/>
    <x v="66"/>
    <x v="7"/>
    <x v="3"/>
    <x v="13"/>
    <x v="20"/>
  </r>
  <r>
    <x v="6"/>
    <x v="23"/>
    <x v="3"/>
    <x v="16"/>
    <x v="3"/>
    <x v="12"/>
    <x v="0"/>
  </r>
  <r>
    <x v="6"/>
    <x v="42"/>
    <x v="124"/>
    <x v="7"/>
    <x v="3"/>
    <x v="13"/>
    <x v="9"/>
  </r>
  <r>
    <x v="6"/>
    <x v="42"/>
    <x v="123"/>
    <x v="7"/>
    <x v="3"/>
    <x v="13"/>
    <x v="1"/>
  </r>
  <r>
    <x v="6"/>
    <x v="42"/>
    <x v="119"/>
    <x v="7"/>
    <x v="3"/>
    <x v="13"/>
    <x v="2"/>
  </r>
  <r>
    <x v="6"/>
    <x v="42"/>
    <x v="121"/>
    <x v="7"/>
    <x v="3"/>
    <x v="13"/>
    <x v="20"/>
  </r>
  <r>
    <x v="6"/>
    <x v="42"/>
    <x v="122"/>
    <x v="7"/>
    <x v="3"/>
    <x v="13"/>
    <x v="20"/>
  </r>
  <r>
    <x v="6"/>
    <x v="42"/>
    <x v="126"/>
    <x v="7"/>
    <x v="3"/>
    <x v="13"/>
    <x v="20"/>
  </r>
  <r>
    <x v="6"/>
    <x v="42"/>
    <x v="118"/>
    <x v="7"/>
    <x v="3"/>
    <x v="13"/>
    <x v="20"/>
  </r>
  <r>
    <x v="6"/>
    <x v="42"/>
    <x v="125"/>
    <x v="7"/>
    <x v="3"/>
    <x v="13"/>
    <x v="20"/>
  </r>
  <r>
    <x v="6"/>
    <x v="42"/>
    <x v="120"/>
    <x v="7"/>
    <x v="3"/>
    <x v="13"/>
    <x v="20"/>
  </r>
  <r>
    <x v="6"/>
    <x v="42"/>
    <x v="127"/>
    <x v="7"/>
    <x v="3"/>
    <x v="13"/>
    <x v="20"/>
  </r>
  <r>
    <x v="1"/>
    <x v="18"/>
    <x v="0"/>
    <x v="7"/>
    <x v="1"/>
    <x v="3"/>
    <x v="9"/>
  </r>
  <r>
    <x v="1"/>
    <x v="42"/>
    <x v="23"/>
    <x v="0"/>
    <x v="3"/>
    <x v="13"/>
    <x v="20"/>
  </r>
  <r>
    <x v="1"/>
    <x v="42"/>
    <x v="51"/>
    <x v="7"/>
    <x v="3"/>
    <x v="13"/>
    <x v="20"/>
  </r>
  <r>
    <x v="1"/>
    <x v="40"/>
    <x v="0"/>
    <x v="7"/>
    <x v="2"/>
    <x v="3"/>
    <x v="9"/>
  </r>
  <r>
    <x v="1"/>
    <x v="42"/>
    <x v="38"/>
    <x v="22"/>
    <x v="3"/>
    <x v="13"/>
    <x v="20"/>
  </r>
  <r>
    <x v="1"/>
    <x v="34"/>
    <x v="1"/>
    <x v="9"/>
    <x v="2"/>
    <x v="5"/>
    <x v="0"/>
  </r>
  <r>
    <x v="1"/>
    <x v="42"/>
    <x v="101"/>
    <x v="3"/>
    <x v="3"/>
    <x v="13"/>
    <x v="9"/>
  </r>
  <r>
    <x v="1"/>
    <x v="42"/>
    <x v="164"/>
    <x v="3"/>
    <x v="3"/>
    <x v="13"/>
    <x v="2"/>
  </r>
  <r>
    <x v="1"/>
    <x v="42"/>
    <x v="93"/>
    <x v="0"/>
    <x v="3"/>
    <x v="13"/>
    <x v="20"/>
  </r>
  <r>
    <x v="1"/>
    <x v="5"/>
    <x v="0"/>
    <x v="7"/>
    <x v="2"/>
    <x v="12"/>
    <x v="9"/>
  </r>
  <r>
    <x v="1"/>
    <x v="42"/>
    <x v="153"/>
    <x v="7"/>
    <x v="3"/>
    <x v="13"/>
    <x v="20"/>
  </r>
  <r>
    <x v="1"/>
    <x v="42"/>
    <x v="94"/>
    <x v="0"/>
    <x v="3"/>
    <x v="13"/>
    <x v="20"/>
  </r>
  <r>
    <x v="6"/>
    <x v="1"/>
    <x v="0"/>
    <x v="13"/>
    <x v="2"/>
    <x v="12"/>
    <x v="12"/>
  </r>
  <r>
    <x v="6"/>
    <x v="42"/>
    <x v="166"/>
    <x v="13"/>
    <x v="3"/>
    <x v="13"/>
    <x v="20"/>
  </r>
  <r>
    <x v="6"/>
    <x v="42"/>
    <x v="102"/>
    <x v="0"/>
    <x v="3"/>
    <x v="13"/>
    <x v="20"/>
  </r>
  <r>
    <x v="6"/>
    <x v="2"/>
    <x v="0"/>
    <x v="13"/>
    <x v="2"/>
    <x v="12"/>
    <x v="12"/>
  </r>
  <r>
    <x v="6"/>
    <x v="42"/>
    <x v="166"/>
    <x v="13"/>
    <x v="3"/>
    <x v="13"/>
    <x v="20"/>
  </r>
  <r>
    <x v="6"/>
    <x v="42"/>
    <x v="102"/>
    <x v="0"/>
    <x v="3"/>
    <x v="13"/>
    <x v="20"/>
  </r>
  <r>
    <x v="4"/>
    <x v="16"/>
    <x v="1"/>
    <x v="13"/>
    <x v="1"/>
    <x v="12"/>
    <x v="9"/>
  </r>
  <r>
    <x v="4"/>
    <x v="42"/>
    <x v="21"/>
    <x v="7"/>
    <x v="3"/>
    <x v="13"/>
    <x v="20"/>
  </r>
  <r>
    <x v="4"/>
    <x v="42"/>
    <x v="22"/>
    <x v="7"/>
    <x v="3"/>
    <x v="13"/>
    <x v="20"/>
  </r>
  <r>
    <x v="4"/>
    <x v="42"/>
    <x v="39"/>
    <x v="7"/>
    <x v="3"/>
    <x v="13"/>
    <x v="20"/>
  </r>
  <r>
    <x v="6"/>
    <x v="33"/>
    <x v="5"/>
    <x v="17"/>
    <x v="1"/>
    <x v="10"/>
    <x v="0"/>
  </r>
  <r>
    <x v="6"/>
    <x v="42"/>
    <x v="63"/>
    <x v="7"/>
    <x v="3"/>
    <x v="13"/>
    <x v="15"/>
  </r>
  <r>
    <x v="6"/>
    <x v="42"/>
    <x v="64"/>
    <x v="7"/>
    <x v="3"/>
    <x v="13"/>
    <x v="15"/>
  </r>
  <r>
    <x v="6"/>
    <x v="42"/>
    <x v="46"/>
    <x v="7"/>
    <x v="3"/>
    <x v="13"/>
    <x v="15"/>
  </r>
  <r>
    <x v="6"/>
    <x v="42"/>
    <x v="141"/>
    <x v="7"/>
    <x v="3"/>
    <x v="13"/>
    <x v="12"/>
  </r>
  <r>
    <x v="6"/>
    <x v="42"/>
    <x v="137"/>
    <x v="0"/>
    <x v="3"/>
    <x v="13"/>
    <x v="14"/>
  </r>
  <r>
    <x v="6"/>
    <x v="42"/>
    <x v="155"/>
    <x v="7"/>
    <x v="3"/>
    <x v="13"/>
    <x v="2"/>
  </r>
  <r>
    <x v="6"/>
    <x v="42"/>
    <x v="132"/>
    <x v="7"/>
    <x v="3"/>
    <x v="13"/>
    <x v="9"/>
  </r>
  <r>
    <x v="3"/>
    <x v="13"/>
    <x v="3"/>
    <x v="4"/>
    <x v="2"/>
    <x v="7"/>
    <x v="12"/>
  </r>
  <r>
    <x v="3"/>
    <x v="42"/>
    <x v="91"/>
    <x v="0"/>
    <x v="3"/>
    <x v="13"/>
    <x v="20"/>
  </r>
  <r>
    <x v="3"/>
    <x v="42"/>
    <x v="12"/>
    <x v="4"/>
    <x v="3"/>
    <x v="13"/>
    <x v="20"/>
  </r>
  <r>
    <x v="3"/>
    <x v="42"/>
    <x v="18"/>
    <x v="0"/>
    <x v="3"/>
    <x v="13"/>
    <x v="20"/>
  </r>
  <r>
    <x v="3"/>
    <x v="42"/>
    <x v="92"/>
    <x v="0"/>
    <x v="3"/>
    <x v="13"/>
    <x v="20"/>
  </r>
  <r>
    <x v="3"/>
    <x v="42"/>
    <x v="100"/>
    <x v="0"/>
    <x v="3"/>
    <x v="13"/>
    <x v="20"/>
  </r>
  <r>
    <x v="2"/>
    <x v="4"/>
    <x v="1"/>
    <x v="7"/>
    <x v="2"/>
    <x v="12"/>
    <x v="9"/>
  </r>
  <r>
    <x v="2"/>
    <x v="42"/>
    <x v="153"/>
    <x v="7"/>
    <x v="3"/>
    <x v="13"/>
    <x v="20"/>
  </r>
  <r>
    <x v="2"/>
    <x v="42"/>
    <x v="106"/>
    <x v="0"/>
    <x v="3"/>
    <x v="13"/>
    <x v="20"/>
  </r>
  <r>
    <x v="2"/>
    <x v="42"/>
    <x v="94"/>
    <x v="0"/>
    <x v="3"/>
    <x v="13"/>
    <x v="20"/>
  </r>
  <r>
    <x v="5"/>
    <x v="30"/>
    <x v="1"/>
    <x v="12"/>
    <x v="1"/>
    <x v="11"/>
    <x v="9"/>
  </r>
  <r>
    <x v="5"/>
    <x v="42"/>
    <x v="143"/>
    <x v="5"/>
    <x v="3"/>
    <x v="13"/>
    <x v="20"/>
  </r>
  <r>
    <x v="5"/>
    <x v="42"/>
    <x v="156"/>
    <x v="7"/>
    <x v="3"/>
    <x v="13"/>
    <x v="20"/>
  </r>
  <r>
    <x v="5"/>
    <x v="42"/>
    <x v="142"/>
    <x v="7"/>
    <x v="3"/>
    <x v="13"/>
    <x v="20"/>
  </r>
  <r>
    <x v="5"/>
    <x v="36"/>
    <x v="0"/>
    <x v="10"/>
    <x v="1"/>
    <x v="12"/>
    <x v="6"/>
  </r>
  <r>
    <x v="5"/>
    <x v="42"/>
    <x v="15"/>
    <x v="7"/>
    <x v="3"/>
    <x v="13"/>
    <x v="20"/>
  </r>
  <r>
    <x v="5"/>
    <x v="42"/>
    <x v="53"/>
    <x v="7"/>
    <x v="3"/>
    <x v="13"/>
    <x v="20"/>
  </r>
  <r>
    <x v="2"/>
    <x v="6"/>
    <x v="0"/>
    <x v="7"/>
    <x v="2"/>
    <x v="12"/>
    <x v="6"/>
  </r>
  <r>
    <x v="2"/>
    <x v="42"/>
    <x v="153"/>
    <x v="7"/>
    <x v="3"/>
    <x v="13"/>
    <x v="20"/>
  </r>
  <r>
    <x v="2"/>
    <x v="42"/>
    <x v="94"/>
    <x v="0"/>
    <x v="3"/>
    <x v="13"/>
    <x v="20"/>
  </r>
  <r>
    <x v="0"/>
    <x v="10"/>
    <x v="0"/>
    <x v="1"/>
    <x v="1"/>
    <x v="0"/>
    <x v="18"/>
  </r>
  <r>
    <x v="0"/>
    <x v="42"/>
    <x v="44"/>
    <x v="1"/>
    <x v="3"/>
    <x v="13"/>
    <x v="19"/>
  </r>
  <r>
    <x v="2"/>
    <x v="31"/>
    <x v="0"/>
    <x v="4"/>
    <x v="1"/>
    <x v="1"/>
    <x v="9"/>
  </r>
  <r>
    <x v="2"/>
    <x v="42"/>
    <x v="16"/>
    <x v="4"/>
    <x v="3"/>
    <x v="13"/>
    <x v="20"/>
  </r>
  <r>
    <x v="3"/>
    <x v="35"/>
    <x v="3"/>
    <x v="7"/>
    <x v="2"/>
    <x v="12"/>
    <x v="16"/>
  </r>
  <r>
    <x v="3"/>
    <x v="42"/>
    <x v="30"/>
    <x v="7"/>
    <x v="3"/>
    <x v="13"/>
    <x v="20"/>
  </r>
  <r>
    <x v="3"/>
    <x v="42"/>
    <x v="34"/>
    <x v="0"/>
    <x v="3"/>
    <x v="13"/>
    <x v="20"/>
  </r>
  <r>
    <x v="3"/>
    <x v="42"/>
    <x v="96"/>
    <x v="0"/>
    <x v="3"/>
    <x v="13"/>
    <x v="20"/>
  </r>
  <r>
    <x v="3"/>
    <x v="42"/>
    <x v="95"/>
    <x v="0"/>
    <x v="3"/>
    <x v="13"/>
    <x v="20"/>
  </r>
  <r>
    <x v="3"/>
    <x v="42"/>
    <x v="99"/>
    <x v="0"/>
    <x v="3"/>
    <x v="13"/>
    <x v="2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3:D64" firstHeaderRow="2" firstDataRow="2" firstDataCol="2"/>
  <pivotFields count="7">
    <pivotField axis="axisRow" dataField="1" compact="0" showAll="0" outline="0">
      <items count="9">
        <item x="0"/>
        <item x="1"/>
        <item x="2"/>
        <item x="3"/>
        <item x="4"/>
        <item x="5"/>
        <item x="6"/>
        <item x="7"/>
        <item t="default"/>
      </items>
    </pivotField>
    <pivotField axis="axisRow" compact="0" showAll="0" outline="0">
      <items count="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t="default"/>
      </items>
    </pivotField>
    <pivotField compact="0" showAll="0" outline="0"/>
    <pivotField compact="0" showAll="0"/>
    <pivotField compact="0" showAll="0"/>
    <pivotField dataField="1" compact="0" showAll="0"/>
    <pivotField compact="0" showAll="0"/>
  </pivotFields>
  <rowFields count="2">
    <field x="0"/>
    <field x="1"/>
  </rowFields>
  <colFields count="1">
    <field x="-2"/>
  </colFields>
  <dataFields count="2">
    <dataField name="Promedio de Puntaje" fld="5" subtotal="average" numFmtId="166"/>
    <dataField name="Cuenta de Componente de política" fld="0"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8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195" activeCellId="0" sqref="C195:H195"/>
    </sheetView>
  </sheetViews>
  <sheetFormatPr defaultColWidth="9.15625" defaultRowHeight="13" zeroHeight="false" outlineLevelRow="0" outlineLevelCol="0"/>
  <cols>
    <col collapsed="false" customWidth="true" hidden="false" outlineLevel="0" max="1" min="1" style="1" width="3.49"/>
    <col collapsed="false" customWidth="true" hidden="false" outlineLevel="0" max="2" min="2" style="1" width="0.15"/>
    <col collapsed="false" customWidth="true" hidden="false" outlineLevel="0" max="3" min="3" style="1" width="2.5"/>
    <col collapsed="false" customWidth="false" hidden="false" outlineLevel="0" max="4" min="4" style="1" width="9.15"/>
    <col collapsed="false" customWidth="true" hidden="false" outlineLevel="0" max="5" min="5" style="1" width="5.82"/>
    <col collapsed="false" customWidth="true" hidden="false" outlineLevel="0" max="6" min="6" style="1" width="82.15"/>
    <col collapsed="false" customWidth="true" hidden="false" outlineLevel="0" max="8" min="7" style="1" width="0.15"/>
    <col collapsed="false" customWidth="true" hidden="false" outlineLevel="0" max="9" min="9" style="1" width="3.49"/>
    <col collapsed="false" customWidth="false" hidden="false" outlineLevel="0" max="257" min="10" style="1" width="9.15"/>
  </cols>
  <sheetData>
    <row r="1" customFormat="false" ht="30" hidden="false" customHeight="true" outlineLevel="0" collapsed="false">
      <c r="A1" s="2"/>
      <c r="B1" s="3" t="s">
        <v>0</v>
      </c>
      <c r="C1" s="3"/>
      <c r="D1" s="3"/>
      <c r="E1" s="3"/>
      <c r="F1" s="3"/>
      <c r="G1" s="3"/>
      <c r="H1" s="2"/>
      <c r="I1" s="2"/>
    </row>
    <row r="2" customFormat="false" ht="20" hidden="false" customHeight="true" outlineLevel="0" collapsed="false">
      <c r="A2" s="2"/>
      <c r="B2" s="4" t="s">
        <v>1</v>
      </c>
      <c r="C2" s="4"/>
      <c r="D2" s="4"/>
      <c r="E2" s="4"/>
      <c r="F2" s="2" t="s">
        <v>2</v>
      </c>
      <c r="G2" s="2"/>
      <c r="H2" s="2"/>
      <c r="I2" s="2"/>
    </row>
    <row r="3" customFormat="false" ht="20" hidden="false" customHeight="true" outlineLevel="0" collapsed="false">
      <c r="A3" s="2"/>
      <c r="B3" s="4" t="s">
        <v>3</v>
      </c>
      <c r="C3" s="4"/>
      <c r="D3" s="4"/>
      <c r="E3" s="4"/>
      <c r="F3" s="2" t="s">
        <v>4</v>
      </c>
      <c r="G3" s="2"/>
      <c r="H3" s="2"/>
      <c r="I3" s="2"/>
    </row>
    <row r="4" customFormat="false" ht="10" hidden="false" customHeight="true" outlineLevel="0" collapsed="false">
      <c r="A4" s="2"/>
      <c r="B4" s="4"/>
      <c r="C4" s="4"/>
      <c r="D4" s="4"/>
      <c r="E4" s="4"/>
      <c r="F4" s="4"/>
      <c r="G4" s="4"/>
      <c r="H4" s="2"/>
      <c r="I4" s="2"/>
    </row>
    <row r="5" customFormat="false" ht="74" hidden="false" customHeight="true" outlineLevel="0" collapsed="false">
      <c r="A5" s="2"/>
      <c r="B5" s="5" t="s">
        <v>5</v>
      </c>
      <c r="C5" s="5"/>
      <c r="D5" s="5"/>
      <c r="E5" s="5"/>
      <c r="F5" s="5"/>
      <c r="G5" s="2"/>
      <c r="H5" s="2"/>
      <c r="I5" s="2"/>
    </row>
    <row r="6" customFormat="false" ht="59" hidden="false" customHeight="true" outlineLevel="0" collapsed="false">
      <c r="A6" s="2"/>
      <c r="B6" s="2"/>
      <c r="C6" s="6" t="s">
        <v>6</v>
      </c>
      <c r="D6" s="6"/>
      <c r="E6" s="6"/>
      <c r="F6" s="6"/>
      <c r="G6" s="6"/>
      <c r="H6" s="6"/>
      <c r="I6" s="2"/>
    </row>
    <row r="7" customFormat="false" ht="24" hidden="false" customHeight="true" outlineLevel="0" collapsed="false">
      <c r="A7" s="2"/>
      <c r="B7" s="2"/>
      <c r="C7" s="2"/>
      <c r="D7" s="7"/>
      <c r="E7" s="7"/>
      <c r="F7" s="7"/>
      <c r="G7" s="2"/>
      <c r="H7" s="2"/>
      <c r="I7" s="2"/>
    </row>
    <row r="8" customFormat="false" ht="28" hidden="false" customHeight="true" outlineLevel="0" collapsed="false">
      <c r="A8" s="2"/>
      <c r="B8" s="2"/>
      <c r="C8" s="2"/>
      <c r="D8" s="7" t="s">
        <v>7</v>
      </c>
      <c r="E8" s="8" t="s">
        <v>8</v>
      </c>
      <c r="F8" s="8"/>
      <c r="G8" s="8"/>
      <c r="H8" s="8"/>
      <c r="I8" s="2"/>
    </row>
    <row r="9" customFormat="false" ht="28" hidden="false" customHeight="true" outlineLevel="0" collapsed="false">
      <c r="A9" s="2"/>
      <c r="B9" s="2"/>
      <c r="C9" s="2"/>
      <c r="D9" s="7" t="s">
        <v>9</v>
      </c>
      <c r="E9" s="8" t="s">
        <v>10</v>
      </c>
      <c r="F9" s="8"/>
      <c r="G9" s="8"/>
      <c r="H9" s="8"/>
      <c r="I9" s="2"/>
    </row>
    <row r="10" customFormat="false" ht="28" hidden="false" customHeight="true" outlineLevel="0" collapsed="false">
      <c r="A10" s="2"/>
      <c r="B10" s="2"/>
      <c r="C10" s="2"/>
      <c r="D10" s="7" t="s">
        <v>11</v>
      </c>
      <c r="E10" s="8" t="s">
        <v>12</v>
      </c>
      <c r="F10" s="8"/>
      <c r="G10" s="8"/>
      <c r="H10" s="8"/>
      <c r="I10" s="2"/>
    </row>
    <row r="11" customFormat="false" ht="28" hidden="false" customHeight="true" outlineLevel="0" collapsed="false">
      <c r="A11" s="2"/>
      <c r="B11" s="2"/>
      <c r="C11" s="2"/>
      <c r="D11" s="7" t="s">
        <v>13</v>
      </c>
      <c r="E11" s="8" t="s">
        <v>14</v>
      </c>
      <c r="F11" s="8"/>
      <c r="G11" s="8"/>
      <c r="H11" s="8"/>
      <c r="I11" s="2"/>
    </row>
    <row r="12" customFormat="false" ht="28" hidden="false" customHeight="true" outlineLevel="0" collapsed="false">
      <c r="A12" s="2"/>
      <c r="B12" s="2"/>
      <c r="C12" s="2"/>
      <c r="D12" s="7" t="s">
        <v>15</v>
      </c>
      <c r="E12" s="8" t="s">
        <v>16</v>
      </c>
      <c r="F12" s="8"/>
      <c r="G12" s="8"/>
      <c r="H12" s="8"/>
      <c r="I12" s="2"/>
    </row>
    <row r="13" customFormat="false" ht="59" hidden="false" customHeight="true" outlineLevel="0" collapsed="false">
      <c r="A13" s="2"/>
      <c r="B13" s="2"/>
      <c r="C13" s="6" t="s">
        <v>17</v>
      </c>
      <c r="D13" s="6"/>
      <c r="E13" s="6"/>
      <c r="F13" s="6"/>
      <c r="G13" s="6"/>
      <c r="H13" s="6"/>
      <c r="I13" s="2"/>
    </row>
    <row r="14" customFormat="false" ht="24" hidden="false" customHeight="true" outlineLevel="0" collapsed="false">
      <c r="A14" s="2"/>
      <c r="B14" s="2"/>
      <c r="C14" s="2"/>
      <c r="D14" s="7"/>
      <c r="E14" s="7"/>
      <c r="F14" s="7"/>
      <c r="G14" s="2"/>
      <c r="H14" s="2"/>
      <c r="I14" s="2"/>
    </row>
    <row r="15" customFormat="false" ht="28" hidden="false" customHeight="true" outlineLevel="0" collapsed="false">
      <c r="A15" s="2"/>
      <c r="B15" s="2"/>
      <c r="C15" s="2"/>
      <c r="D15" s="7" t="s">
        <v>18</v>
      </c>
      <c r="E15" s="8" t="s">
        <v>19</v>
      </c>
      <c r="F15" s="8"/>
      <c r="G15" s="8"/>
      <c r="H15" s="8"/>
      <c r="I15" s="2"/>
    </row>
    <row r="16" customFormat="false" ht="28" hidden="false" customHeight="true" outlineLevel="0" collapsed="false">
      <c r="A16" s="2"/>
      <c r="B16" s="2"/>
      <c r="C16" s="2"/>
      <c r="D16" s="7" t="s">
        <v>20</v>
      </c>
      <c r="E16" s="8" t="s">
        <v>21</v>
      </c>
      <c r="F16" s="8"/>
      <c r="G16" s="8"/>
      <c r="H16" s="8"/>
      <c r="I16" s="2"/>
    </row>
    <row r="17" customFormat="false" ht="28" hidden="false" customHeight="true" outlineLevel="0" collapsed="false">
      <c r="A17" s="2"/>
      <c r="B17" s="2"/>
      <c r="C17" s="2"/>
      <c r="D17" s="7" t="s">
        <v>22</v>
      </c>
      <c r="E17" s="8" t="s">
        <v>23</v>
      </c>
      <c r="F17" s="8"/>
      <c r="G17" s="8"/>
      <c r="H17" s="8"/>
      <c r="I17" s="2"/>
    </row>
    <row r="18" customFormat="false" ht="28" hidden="false" customHeight="true" outlineLevel="0" collapsed="false">
      <c r="A18" s="2"/>
      <c r="B18" s="2"/>
      <c r="C18" s="2"/>
      <c r="D18" s="7" t="s">
        <v>24</v>
      </c>
      <c r="E18" s="8" t="s">
        <v>25</v>
      </c>
      <c r="F18" s="8"/>
      <c r="G18" s="8"/>
      <c r="H18" s="8"/>
      <c r="I18" s="2"/>
    </row>
    <row r="19" customFormat="false" ht="28" hidden="false" customHeight="true" outlineLevel="0" collapsed="false">
      <c r="A19" s="2"/>
      <c r="B19" s="2"/>
      <c r="C19" s="2"/>
      <c r="D19" s="7" t="s">
        <v>26</v>
      </c>
      <c r="E19" s="8" t="s">
        <v>27</v>
      </c>
      <c r="F19" s="8"/>
      <c r="G19" s="8"/>
      <c r="H19" s="8"/>
      <c r="I19" s="2"/>
    </row>
    <row r="20" customFormat="false" ht="59" hidden="false" customHeight="true" outlineLevel="0" collapsed="false">
      <c r="A20" s="2"/>
      <c r="B20" s="2"/>
      <c r="C20" s="6" t="s">
        <v>28</v>
      </c>
      <c r="D20" s="6"/>
      <c r="E20" s="6"/>
      <c r="F20" s="6"/>
      <c r="G20" s="6"/>
      <c r="H20" s="6"/>
      <c r="I20" s="2"/>
    </row>
    <row r="21" customFormat="false" ht="24" hidden="false" customHeight="true" outlineLevel="0" collapsed="false">
      <c r="A21" s="2"/>
      <c r="B21" s="2"/>
      <c r="C21" s="2"/>
      <c r="D21" s="7"/>
      <c r="E21" s="7"/>
      <c r="F21" s="7"/>
      <c r="G21" s="2"/>
      <c r="H21" s="2"/>
      <c r="I21" s="2"/>
    </row>
    <row r="22" customFormat="false" ht="28" hidden="false" customHeight="true" outlineLevel="0" collapsed="false">
      <c r="A22" s="2"/>
      <c r="B22" s="2"/>
      <c r="C22" s="2"/>
      <c r="D22" s="7" t="s">
        <v>29</v>
      </c>
      <c r="E22" s="8" t="s">
        <v>30</v>
      </c>
      <c r="F22" s="8"/>
      <c r="G22" s="8"/>
      <c r="H22" s="8"/>
      <c r="I22" s="2"/>
    </row>
    <row r="23" customFormat="false" ht="6" hidden="false" customHeight="true" outlineLevel="0" collapsed="false">
      <c r="A23" s="2"/>
      <c r="B23" s="2"/>
      <c r="C23" s="2"/>
      <c r="D23" s="7"/>
      <c r="E23" s="2"/>
      <c r="F23" s="2"/>
      <c r="G23" s="2"/>
      <c r="H23" s="2"/>
      <c r="I23" s="2"/>
    </row>
    <row r="24" customFormat="false" ht="28" hidden="false" customHeight="true" outlineLevel="0" collapsed="false">
      <c r="A24" s="2"/>
      <c r="B24" s="2"/>
      <c r="C24" s="2"/>
      <c r="D24" s="7" t="s">
        <v>31</v>
      </c>
      <c r="E24" s="8" t="s">
        <v>32</v>
      </c>
      <c r="F24" s="8"/>
      <c r="G24" s="8"/>
      <c r="H24" s="8"/>
      <c r="I24" s="2"/>
    </row>
    <row r="25" customFormat="false" ht="6" hidden="false" customHeight="true" outlineLevel="0" collapsed="false">
      <c r="A25" s="2"/>
      <c r="B25" s="2"/>
      <c r="C25" s="2"/>
      <c r="D25" s="7"/>
      <c r="E25" s="2"/>
      <c r="F25" s="2"/>
      <c r="G25" s="2"/>
      <c r="H25" s="2"/>
      <c r="I25" s="2"/>
    </row>
    <row r="26" customFormat="false" ht="28" hidden="false" customHeight="true" outlineLevel="0" collapsed="false">
      <c r="A26" s="2"/>
      <c r="B26" s="2"/>
      <c r="C26" s="2"/>
      <c r="D26" s="7" t="s">
        <v>33</v>
      </c>
      <c r="E26" s="8" t="s">
        <v>34</v>
      </c>
      <c r="F26" s="8"/>
      <c r="G26" s="8"/>
      <c r="H26" s="8"/>
      <c r="I26" s="2"/>
    </row>
    <row r="27" customFormat="false" ht="6" hidden="false" customHeight="true" outlineLevel="0" collapsed="false">
      <c r="A27" s="2"/>
      <c r="B27" s="2"/>
      <c r="C27" s="2"/>
      <c r="D27" s="7"/>
      <c r="E27" s="2"/>
      <c r="F27" s="2"/>
      <c r="G27" s="2"/>
      <c r="H27" s="2"/>
      <c r="I27" s="2"/>
    </row>
    <row r="28" customFormat="false" ht="59" hidden="false" customHeight="true" outlineLevel="0" collapsed="false">
      <c r="A28" s="2"/>
      <c r="B28" s="2"/>
      <c r="C28" s="6" t="s">
        <v>35</v>
      </c>
      <c r="D28" s="6"/>
      <c r="E28" s="6"/>
      <c r="F28" s="6"/>
      <c r="G28" s="6"/>
      <c r="H28" s="6"/>
      <c r="I28" s="2"/>
    </row>
    <row r="29" customFormat="false" ht="24" hidden="false" customHeight="true" outlineLevel="0" collapsed="false">
      <c r="A29" s="2"/>
      <c r="B29" s="2"/>
      <c r="C29" s="2"/>
      <c r="D29" s="7"/>
      <c r="E29" s="7"/>
      <c r="F29" s="7"/>
      <c r="G29" s="2"/>
      <c r="H29" s="2"/>
      <c r="I29" s="2"/>
    </row>
    <row r="30" customFormat="false" ht="28" hidden="false" customHeight="true" outlineLevel="0" collapsed="false">
      <c r="A30" s="2"/>
      <c r="B30" s="2"/>
      <c r="C30" s="2"/>
      <c r="D30" s="7" t="s">
        <v>36</v>
      </c>
      <c r="E30" s="8" t="s">
        <v>30</v>
      </c>
      <c r="F30" s="8"/>
      <c r="G30" s="8"/>
      <c r="H30" s="8"/>
      <c r="I30" s="2"/>
    </row>
    <row r="31" customFormat="false" ht="6" hidden="false" customHeight="true" outlineLevel="0" collapsed="false">
      <c r="A31" s="2"/>
      <c r="B31" s="2"/>
      <c r="C31" s="2"/>
      <c r="D31" s="7"/>
      <c r="E31" s="2"/>
      <c r="F31" s="2"/>
      <c r="G31" s="2"/>
      <c r="H31" s="2"/>
      <c r="I31" s="2"/>
    </row>
    <row r="32" customFormat="false" ht="28" hidden="false" customHeight="true" outlineLevel="0" collapsed="false">
      <c r="A32" s="2"/>
      <c r="B32" s="2"/>
      <c r="C32" s="2"/>
      <c r="D32" s="7" t="s">
        <v>37</v>
      </c>
      <c r="E32" s="8" t="s">
        <v>32</v>
      </c>
      <c r="F32" s="8"/>
      <c r="G32" s="8"/>
      <c r="H32" s="8"/>
      <c r="I32" s="2"/>
    </row>
    <row r="33" customFormat="false" ht="6" hidden="false" customHeight="true" outlineLevel="0" collapsed="false">
      <c r="A33" s="2"/>
      <c r="B33" s="2"/>
      <c r="C33" s="2"/>
      <c r="D33" s="7"/>
      <c r="E33" s="2"/>
      <c r="F33" s="2"/>
      <c r="G33" s="2"/>
      <c r="H33" s="2"/>
      <c r="I33" s="2"/>
    </row>
    <row r="34" customFormat="false" ht="28" hidden="false" customHeight="true" outlineLevel="0" collapsed="false">
      <c r="A34" s="2"/>
      <c r="B34" s="2"/>
      <c r="C34" s="2"/>
      <c r="D34" s="7" t="s">
        <v>38</v>
      </c>
      <c r="E34" s="8" t="s">
        <v>34</v>
      </c>
      <c r="F34" s="8"/>
      <c r="G34" s="8"/>
      <c r="H34" s="8"/>
      <c r="I34" s="2"/>
    </row>
    <row r="35" customFormat="false" ht="6" hidden="false" customHeight="true" outlineLevel="0" collapsed="false">
      <c r="A35" s="2"/>
      <c r="B35" s="2"/>
      <c r="C35" s="2"/>
      <c r="D35" s="7"/>
      <c r="E35" s="2"/>
      <c r="F35" s="2"/>
      <c r="G35" s="2"/>
      <c r="H35" s="2"/>
      <c r="I35" s="2"/>
    </row>
    <row r="36" customFormat="false" ht="59" hidden="false" customHeight="true" outlineLevel="0" collapsed="false">
      <c r="A36" s="2"/>
      <c r="B36" s="2"/>
      <c r="C36" s="6" t="s">
        <v>39</v>
      </c>
      <c r="D36" s="6"/>
      <c r="E36" s="6"/>
      <c r="F36" s="6"/>
      <c r="G36" s="6"/>
      <c r="H36" s="6"/>
      <c r="I36" s="2"/>
    </row>
    <row r="37" customFormat="false" ht="24" hidden="false" customHeight="true" outlineLevel="0" collapsed="false">
      <c r="A37" s="2"/>
      <c r="B37" s="2"/>
      <c r="C37" s="2"/>
      <c r="D37" s="7"/>
      <c r="E37" s="7"/>
      <c r="F37" s="7"/>
      <c r="G37" s="2"/>
      <c r="H37" s="2"/>
      <c r="I37" s="2"/>
    </row>
    <row r="38" customFormat="false" ht="28" hidden="false" customHeight="true" outlineLevel="0" collapsed="false">
      <c r="A38" s="2"/>
      <c r="B38" s="2"/>
      <c r="C38" s="2"/>
      <c r="D38" s="7" t="s">
        <v>40</v>
      </c>
      <c r="E38" s="8" t="s">
        <v>41</v>
      </c>
      <c r="F38" s="8"/>
      <c r="G38" s="8"/>
      <c r="H38" s="8"/>
      <c r="I38" s="2"/>
    </row>
    <row r="39" customFormat="false" ht="28" hidden="false" customHeight="true" outlineLevel="0" collapsed="false">
      <c r="A39" s="2"/>
      <c r="B39" s="2"/>
      <c r="C39" s="2"/>
      <c r="D39" s="7" t="s">
        <v>42</v>
      </c>
      <c r="E39" s="8" t="s">
        <v>43</v>
      </c>
      <c r="F39" s="8"/>
      <c r="G39" s="8"/>
      <c r="H39" s="8"/>
      <c r="I39" s="2"/>
    </row>
    <row r="40" customFormat="false" ht="59" hidden="false" customHeight="true" outlineLevel="0" collapsed="false">
      <c r="A40" s="2"/>
      <c r="B40" s="2"/>
      <c r="C40" s="6" t="s">
        <v>44</v>
      </c>
      <c r="D40" s="6"/>
      <c r="E40" s="6"/>
      <c r="F40" s="6"/>
      <c r="G40" s="6"/>
      <c r="H40" s="6"/>
      <c r="I40" s="2"/>
    </row>
    <row r="41" customFormat="false" ht="24" hidden="false" customHeight="true" outlineLevel="0" collapsed="false">
      <c r="A41" s="2"/>
      <c r="B41" s="2"/>
      <c r="C41" s="2"/>
      <c r="D41" s="7"/>
      <c r="E41" s="7"/>
      <c r="F41" s="7"/>
      <c r="G41" s="2"/>
      <c r="H41" s="2"/>
      <c r="I41" s="2"/>
    </row>
    <row r="42" customFormat="false" ht="28" hidden="false" customHeight="true" outlineLevel="0" collapsed="false">
      <c r="A42" s="2"/>
      <c r="B42" s="2"/>
      <c r="C42" s="2"/>
      <c r="D42" s="7" t="s">
        <v>45</v>
      </c>
      <c r="E42" s="8" t="s">
        <v>46</v>
      </c>
      <c r="F42" s="8"/>
      <c r="G42" s="8"/>
      <c r="H42" s="8"/>
      <c r="I42" s="2"/>
    </row>
    <row r="43" customFormat="false" ht="28" hidden="false" customHeight="true" outlineLevel="0" collapsed="false">
      <c r="A43" s="2"/>
      <c r="B43" s="2"/>
      <c r="C43" s="2"/>
      <c r="D43" s="7" t="s">
        <v>47</v>
      </c>
      <c r="E43" s="8" t="s">
        <v>48</v>
      </c>
      <c r="F43" s="8"/>
      <c r="G43" s="8"/>
      <c r="H43" s="8"/>
      <c r="I43" s="2"/>
    </row>
    <row r="44" customFormat="false" ht="28" hidden="false" customHeight="true" outlineLevel="0" collapsed="false">
      <c r="A44" s="2"/>
      <c r="B44" s="2"/>
      <c r="C44" s="2"/>
      <c r="D44" s="7" t="s">
        <v>49</v>
      </c>
      <c r="E44" s="8" t="s">
        <v>50</v>
      </c>
      <c r="F44" s="8"/>
      <c r="G44" s="8"/>
      <c r="H44" s="8"/>
      <c r="I44" s="2"/>
    </row>
    <row r="45" customFormat="false" ht="28" hidden="false" customHeight="true" outlineLevel="0" collapsed="false">
      <c r="A45" s="2"/>
      <c r="B45" s="2"/>
      <c r="C45" s="2"/>
      <c r="D45" s="7" t="s">
        <v>51</v>
      </c>
      <c r="E45" s="8" t="s">
        <v>52</v>
      </c>
      <c r="F45" s="8"/>
      <c r="G45" s="8"/>
      <c r="H45" s="8"/>
      <c r="I45" s="2"/>
    </row>
    <row r="46" customFormat="false" ht="28" hidden="false" customHeight="true" outlineLevel="0" collapsed="false">
      <c r="A46" s="2"/>
      <c r="B46" s="2"/>
      <c r="C46" s="2"/>
      <c r="D46" s="7" t="s">
        <v>53</v>
      </c>
      <c r="E46" s="8" t="s">
        <v>54</v>
      </c>
      <c r="F46" s="8"/>
      <c r="G46" s="8"/>
      <c r="H46" s="8"/>
      <c r="I46" s="2"/>
    </row>
    <row r="47" customFormat="false" ht="28" hidden="false" customHeight="true" outlineLevel="0" collapsed="false">
      <c r="A47" s="2"/>
      <c r="B47" s="2"/>
      <c r="C47" s="2"/>
      <c r="D47" s="7" t="s">
        <v>55</v>
      </c>
      <c r="E47" s="8" t="s">
        <v>56</v>
      </c>
      <c r="F47" s="8"/>
      <c r="G47" s="8"/>
      <c r="H47" s="8"/>
      <c r="I47" s="2"/>
    </row>
    <row r="48" customFormat="false" ht="28" hidden="false" customHeight="true" outlineLevel="0" collapsed="false">
      <c r="A48" s="2"/>
      <c r="B48" s="2"/>
      <c r="C48" s="2"/>
      <c r="D48" s="7" t="s">
        <v>57</v>
      </c>
      <c r="E48" s="8" t="s">
        <v>58</v>
      </c>
      <c r="F48" s="8"/>
      <c r="G48" s="8"/>
      <c r="H48" s="8"/>
      <c r="I48" s="2"/>
    </row>
    <row r="49" customFormat="false" ht="28" hidden="false" customHeight="true" outlineLevel="0" collapsed="false">
      <c r="A49" s="2"/>
      <c r="B49" s="2"/>
      <c r="C49" s="2"/>
      <c r="D49" s="7" t="s">
        <v>59</v>
      </c>
      <c r="E49" s="8" t="s">
        <v>60</v>
      </c>
      <c r="F49" s="8"/>
      <c r="G49" s="8"/>
      <c r="H49" s="8"/>
      <c r="I49" s="2"/>
    </row>
    <row r="50" customFormat="false" ht="28" hidden="false" customHeight="true" outlineLevel="0" collapsed="false">
      <c r="A50" s="2"/>
      <c r="B50" s="2"/>
      <c r="C50" s="2"/>
      <c r="D50" s="7" t="s">
        <v>61</v>
      </c>
      <c r="E50" s="8" t="s">
        <v>62</v>
      </c>
      <c r="F50" s="8"/>
      <c r="G50" s="8"/>
      <c r="H50" s="8"/>
      <c r="I50" s="2"/>
    </row>
    <row r="51" customFormat="false" ht="28" hidden="false" customHeight="true" outlineLevel="0" collapsed="false">
      <c r="A51" s="2"/>
      <c r="B51" s="2"/>
      <c r="C51" s="2"/>
      <c r="D51" s="7" t="s">
        <v>63</v>
      </c>
      <c r="E51" s="8" t="s">
        <v>64</v>
      </c>
      <c r="F51" s="8"/>
      <c r="G51" s="8"/>
      <c r="H51" s="8"/>
      <c r="I51" s="2"/>
    </row>
    <row r="52" customFormat="false" ht="28" hidden="false" customHeight="true" outlineLevel="0" collapsed="false">
      <c r="A52" s="2"/>
      <c r="B52" s="2"/>
      <c r="C52" s="2"/>
      <c r="D52" s="7" t="s">
        <v>65</v>
      </c>
      <c r="E52" s="8" t="s">
        <v>66</v>
      </c>
      <c r="F52" s="8"/>
      <c r="G52" s="8"/>
      <c r="H52" s="8"/>
      <c r="I52" s="2"/>
    </row>
    <row r="53" customFormat="false" ht="59" hidden="false" customHeight="true" outlineLevel="0" collapsed="false">
      <c r="A53" s="2"/>
      <c r="B53" s="2"/>
      <c r="C53" s="6" t="s">
        <v>67</v>
      </c>
      <c r="D53" s="6"/>
      <c r="E53" s="6"/>
      <c r="F53" s="6"/>
      <c r="G53" s="6"/>
      <c r="H53" s="6"/>
      <c r="I53" s="2"/>
    </row>
    <row r="54" customFormat="false" ht="24" hidden="false" customHeight="true" outlineLevel="0" collapsed="false">
      <c r="A54" s="2"/>
      <c r="B54" s="2"/>
      <c r="C54" s="2"/>
      <c r="D54" s="7"/>
      <c r="E54" s="7"/>
      <c r="F54" s="7"/>
      <c r="G54" s="2"/>
      <c r="H54" s="2"/>
      <c r="I54" s="2"/>
    </row>
    <row r="55" customFormat="false" ht="28" hidden="false" customHeight="true" outlineLevel="0" collapsed="false">
      <c r="A55" s="2"/>
      <c r="B55" s="2"/>
      <c r="C55" s="2"/>
      <c r="D55" s="7" t="s">
        <v>68</v>
      </c>
      <c r="E55" s="8" t="s">
        <v>69</v>
      </c>
      <c r="F55" s="8"/>
      <c r="G55" s="8"/>
      <c r="H55" s="8"/>
      <c r="I55" s="2"/>
    </row>
    <row r="56" customFormat="false" ht="28" hidden="false" customHeight="true" outlineLevel="0" collapsed="false">
      <c r="A56" s="2"/>
      <c r="B56" s="2"/>
      <c r="C56" s="2"/>
      <c r="D56" s="7" t="s">
        <v>70</v>
      </c>
      <c r="E56" s="8" t="s">
        <v>71</v>
      </c>
      <c r="F56" s="8"/>
      <c r="G56" s="8"/>
      <c r="H56" s="8"/>
      <c r="I56" s="2"/>
    </row>
    <row r="57" customFormat="false" ht="28" hidden="false" customHeight="true" outlineLevel="0" collapsed="false">
      <c r="A57" s="2"/>
      <c r="B57" s="2"/>
      <c r="C57" s="2"/>
      <c r="D57" s="7" t="s">
        <v>72</v>
      </c>
      <c r="E57" s="8" t="s">
        <v>73</v>
      </c>
      <c r="F57" s="8"/>
      <c r="G57" s="8"/>
      <c r="H57" s="8"/>
      <c r="I57" s="2"/>
    </row>
    <row r="58" customFormat="false" ht="28" hidden="false" customHeight="true" outlineLevel="0" collapsed="false">
      <c r="A58" s="2"/>
      <c r="B58" s="2"/>
      <c r="C58" s="2"/>
      <c r="D58" s="7" t="s">
        <v>74</v>
      </c>
      <c r="E58" s="8" t="s">
        <v>75</v>
      </c>
      <c r="F58" s="8"/>
      <c r="G58" s="8"/>
      <c r="H58" s="8"/>
      <c r="I58" s="2"/>
    </row>
    <row r="59" customFormat="false" ht="28" hidden="false" customHeight="true" outlineLevel="0" collapsed="false">
      <c r="A59" s="2"/>
      <c r="B59" s="2"/>
      <c r="C59" s="2"/>
      <c r="D59" s="7" t="s">
        <v>76</v>
      </c>
      <c r="E59" s="8" t="s">
        <v>77</v>
      </c>
      <c r="F59" s="8"/>
      <c r="G59" s="8"/>
      <c r="H59" s="8"/>
      <c r="I59" s="2"/>
    </row>
    <row r="60" customFormat="false" ht="28" hidden="false" customHeight="true" outlineLevel="0" collapsed="false">
      <c r="A60" s="2"/>
      <c r="B60" s="2"/>
      <c r="C60" s="2"/>
      <c r="D60" s="7" t="s">
        <v>78</v>
      </c>
      <c r="E60" s="8" t="s">
        <v>79</v>
      </c>
      <c r="F60" s="8"/>
      <c r="G60" s="8"/>
      <c r="H60" s="8"/>
      <c r="I60" s="2"/>
    </row>
    <row r="61" customFormat="false" ht="59" hidden="false" customHeight="true" outlineLevel="0" collapsed="false">
      <c r="A61" s="2"/>
      <c r="B61" s="2"/>
      <c r="C61" s="6" t="s">
        <v>80</v>
      </c>
      <c r="D61" s="6"/>
      <c r="E61" s="6"/>
      <c r="F61" s="6"/>
      <c r="G61" s="6"/>
      <c r="H61" s="6"/>
      <c r="I61" s="2"/>
    </row>
    <row r="62" customFormat="false" ht="24" hidden="false" customHeight="true" outlineLevel="0" collapsed="false">
      <c r="A62" s="2"/>
      <c r="B62" s="2"/>
      <c r="C62" s="2"/>
      <c r="D62" s="7"/>
      <c r="E62" s="7"/>
      <c r="F62" s="7"/>
      <c r="G62" s="2"/>
      <c r="H62" s="2"/>
      <c r="I62" s="2"/>
    </row>
    <row r="63" customFormat="false" ht="28" hidden="false" customHeight="true" outlineLevel="0" collapsed="false">
      <c r="A63" s="2"/>
      <c r="B63" s="2"/>
      <c r="C63" s="2"/>
      <c r="D63" s="7" t="s">
        <v>81</v>
      </c>
      <c r="E63" s="8" t="s">
        <v>82</v>
      </c>
      <c r="F63" s="8"/>
      <c r="G63" s="8"/>
      <c r="H63" s="8"/>
      <c r="I63" s="2"/>
    </row>
    <row r="64" customFormat="false" ht="28" hidden="false" customHeight="true" outlineLevel="0" collapsed="false">
      <c r="A64" s="2"/>
      <c r="B64" s="2"/>
      <c r="C64" s="2"/>
      <c r="D64" s="7" t="s">
        <v>83</v>
      </c>
      <c r="E64" s="8" t="s">
        <v>84</v>
      </c>
      <c r="F64" s="8"/>
      <c r="G64" s="8"/>
      <c r="H64" s="8"/>
      <c r="I64" s="2"/>
    </row>
    <row r="65" customFormat="false" ht="28" hidden="false" customHeight="true" outlineLevel="0" collapsed="false">
      <c r="A65" s="2"/>
      <c r="B65" s="2"/>
      <c r="C65" s="2"/>
      <c r="D65" s="7" t="s">
        <v>85</v>
      </c>
      <c r="E65" s="8" t="s">
        <v>86</v>
      </c>
      <c r="F65" s="8"/>
      <c r="G65" s="8"/>
      <c r="H65" s="8"/>
      <c r="I65" s="2"/>
    </row>
    <row r="66" customFormat="false" ht="28" hidden="false" customHeight="true" outlineLevel="0" collapsed="false">
      <c r="A66" s="2"/>
      <c r="B66" s="2"/>
      <c r="C66" s="2"/>
      <c r="D66" s="7" t="s">
        <v>87</v>
      </c>
      <c r="E66" s="8" t="s">
        <v>88</v>
      </c>
      <c r="F66" s="8"/>
      <c r="G66" s="8"/>
      <c r="H66" s="8"/>
      <c r="I66" s="2"/>
    </row>
    <row r="67" customFormat="false" ht="59" hidden="false" customHeight="true" outlineLevel="0" collapsed="false">
      <c r="A67" s="2"/>
      <c r="B67" s="2"/>
      <c r="C67" s="6" t="s">
        <v>89</v>
      </c>
      <c r="D67" s="6"/>
      <c r="E67" s="6"/>
      <c r="F67" s="6"/>
      <c r="G67" s="6"/>
      <c r="H67" s="6"/>
      <c r="I67" s="2"/>
    </row>
    <row r="68" customFormat="false" ht="24" hidden="false" customHeight="true" outlineLevel="0" collapsed="false">
      <c r="A68" s="2"/>
      <c r="B68" s="2"/>
      <c r="C68" s="2"/>
      <c r="D68" s="7"/>
      <c r="E68" s="7"/>
      <c r="F68" s="7"/>
      <c r="G68" s="2"/>
      <c r="H68" s="2"/>
      <c r="I68" s="2"/>
    </row>
    <row r="69" customFormat="false" ht="28" hidden="false" customHeight="true" outlineLevel="0" collapsed="false">
      <c r="A69" s="2"/>
      <c r="B69" s="2"/>
      <c r="C69" s="2"/>
      <c r="D69" s="7" t="s">
        <v>90</v>
      </c>
      <c r="E69" s="8" t="s">
        <v>91</v>
      </c>
      <c r="F69" s="8"/>
      <c r="G69" s="8"/>
      <c r="H69" s="8"/>
      <c r="I69" s="2"/>
    </row>
    <row r="70" customFormat="false" ht="28" hidden="false" customHeight="true" outlineLevel="0" collapsed="false">
      <c r="A70" s="2"/>
      <c r="B70" s="2"/>
      <c r="C70" s="2"/>
      <c r="D70" s="7" t="s">
        <v>92</v>
      </c>
      <c r="E70" s="8" t="s">
        <v>93</v>
      </c>
      <c r="F70" s="8"/>
      <c r="G70" s="8"/>
      <c r="H70" s="8"/>
      <c r="I70" s="2"/>
    </row>
    <row r="71" customFormat="false" ht="28" hidden="false" customHeight="true" outlineLevel="0" collapsed="false">
      <c r="A71" s="2"/>
      <c r="B71" s="2"/>
      <c r="C71" s="2"/>
      <c r="D71" s="7" t="s">
        <v>94</v>
      </c>
      <c r="E71" s="8" t="s">
        <v>95</v>
      </c>
      <c r="F71" s="8"/>
      <c r="G71" s="8"/>
      <c r="H71" s="8"/>
      <c r="I71" s="2"/>
    </row>
    <row r="72" customFormat="false" ht="28" hidden="false" customHeight="true" outlineLevel="0" collapsed="false">
      <c r="A72" s="2"/>
      <c r="B72" s="2"/>
      <c r="C72" s="2"/>
      <c r="D72" s="7" t="s">
        <v>96</v>
      </c>
      <c r="E72" s="8" t="s">
        <v>97</v>
      </c>
      <c r="F72" s="8"/>
      <c r="G72" s="8"/>
      <c r="H72" s="8"/>
      <c r="I72" s="2"/>
    </row>
    <row r="73" customFormat="false" ht="59" hidden="false" customHeight="true" outlineLevel="0" collapsed="false">
      <c r="A73" s="2"/>
      <c r="B73" s="2"/>
      <c r="C73" s="6" t="s">
        <v>98</v>
      </c>
      <c r="D73" s="6"/>
      <c r="E73" s="6"/>
      <c r="F73" s="6"/>
      <c r="G73" s="6"/>
      <c r="H73" s="6"/>
      <c r="I73" s="2"/>
    </row>
    <row r="74" customFormat="false" ht="24" hidden="false" customHeight="true" outlineLevel="0" collapsed="false">
      <c r="A74" s="2"/>
      <c r="B74" s="2"/>
      <c r="C74" s="2"/>
      <c r="D74" s="7"/>
      <c r="E74" s="7"/>
      <c r="F74" s="7"/>
      <c r="G74" s="2"/>
      <c r="H74" s="2"/>
      <c r="I74" s="2"/>
    </row>
    <row r="75" customFormat="false" ht="28" hidden="false" customHeight="true" outlineLevel="0" collapsed="false">
      <c r="A75" s="2"/>
      <c r="B75" s="2"/>
      <c r="C75" s="2"/>
      <c r="D75" s="7" t="s">
        <v>99</v>
      </c>
      <c r="E75" s="8" t="s">
        <v>100</v>
      </c>
      <c r="F75" s="8"/>
      <c r="G75" s="8"/>
      <c r="H75" s="8"/>
      <c r="I75" s="2"/>
    </row>
    <row r="76" customFormat="false" ht="28" hidden="false" customHeight="true" outlineLevel="0" collapsed="false">
      <c r="A76" s="2"/>
      <c r="B76" s="2"/>
      <c r="C76" s="2"/>
      <c r="D76" s="7" t="s">
        <v>101</v>
      </c>
      <c r="E76" s="8" t="s">
        <v>102</v>
      </c>
      <c r="F76" s="8"/>
      <c r="G76" s="8"/>
      <c r="H76" s="8"/>
      <c r="I76" s="2"/>
    </row>
    <row r="77" customFormat="false" ht="28" hidden="false" customHeight="true" outlineLevel="0" collapsed="false">
      <c r="A77" s="2"/>
      <c r="B77" s="2"/>
      <c r="C77" s="2"/>
      <c r="D77" s="7" t="s">
        <v>103</v>
      </c>
      <c r="E77" s="8" t="s">
        <v>104</v>
      </c>
      <c r="F77" s="8"/>
      <c r="G77" s="8"/>
      <c r="H77" s="8"/>
      <c r="I77" s="2"/>
    </row>
    <row r="78" customFormat="false" ht="28" hidden="false" customHeight="true" outlineLevel="0" collapsed="false">
      <c r="A78" s="2"/>
      <c r="B78" s="2"/>
      <c r="C78" s="2"/>
      <c r="D78" s="7" t="s">
        <v>105</v>
      </c>
      <c r="E78" s="8" t="s">
        <v>106</v>
      </c>
      <c r="F78" s="8"/>
      <c r="G78" s="8"/>
      <c r="H78" s="8"/>
      <c r="I78" s="2"/>
    </row>
    <row r="79" customFormat="false" ht="59" hidden="false" customHeight="true" outlineLevel="0" collapsed="false">
      <c r="A79" s="2"/>
      <c r="B79" s="2"/>
      <c r="C79" s="6" t="s">
        <v>107</v>
      </c>
      <c r="D79" s="6"/>
      <c r="E79" s="6"/>
      <c r="F79" s="6"/>
      <c r="G79" s="6"/>
      <c r="H79" s="6"/>
      <c r="I79" s="2"/>
    </row>
    <row r="80" customFormat="false" ht="24" hidden="false" customHeight="true" outlineLevel="0" collapsed="false">
      <c r="A80" s="2"/>
      <c r="B80" s="2"/>
      <c r="C80" s="2"/>
      <c r="D80" s="7"/>
      <c r="E80" s="7"/>
      <c r="F80" s="7"/>
      <c r="G80" s="2"/>
      <c r="H80" s="2"/>
      <c r="I80" s="2"/>
    </row>
    <row r="81" customFormat="false" ht="28" hidden="false" customHeight="true" outlineLevel="0" collapsed="false">
      <c r="A81" s="2"/>
      <c r="B81" s="2"/>
      <c r="C81" s="2"/>
      <c r="D81" s="7" t="s">
        <v>108</v>
      </c>
      <c r="E81" s="8" t="s">
        <v>109</v>
      </c>
      <c r="F81" s="8"/>
      <c r="G81" s="8"/>
      <c r="H81" s="8"/>
      <c r="I81" s="2"/>
    </row>
    <row r="82" customFormat="false" ht="28" hidden="false" customHeight="true" outlineLevel="0" collapsed="false">
      <c r="A82" s="2"/>
      <c r="B82" s="2"/>
      <c r="C82" s="2"/>
      <c r="D82" s="7" t="s">
        <v>110</v>
      </c>
      <c r="E82" s="8" t="s">
        <v>111</v>
      </c>
      <c r="F82" s="8"/>
      <c r="G82" s="8"/>
      <c r="H82" s="8"/>
      <c r="I82" s="2"/>
    </row>
    <row r="83" customFormat="false" ht="59" hidden="false" customHeight="true" outlineLevel="0" collapsed="false">
      <c r="A83" s="2"/>
      <c r="B83" s="2"/>
      <c r="C83" s="6" t="s">
        <v>112</v>
      </c>
      <c r="D83" s="6"/>
      <c r="E83" s="6"/>
      <c r="F83" s="6"/>
      <c r="G83" s="6"/>
      <c r="H83" s="6"/>
      <c r="I83" s="2"/>
    </row>
    <row r="84" customFormat="false" ht="24" hidden="false" customHeight="true" outlineLevel="0" collapsed="false">
      <c r="A84" s="2"/>
      <c r="B84" s="2"/>
      <c r="C84" s="2"/>
      <c r="D84" s="7"/>
      <c r="E84" s="7"/>
      <c r="F84" s="7"/>
      <c r="G84" s="2"/>
      <c r="H84" s="2"/>
      <c r="I84" s="2"/>
    </row>
    <row r="85" customFormat="false" ht="28" hidden="false" customHeight="true" outlineLevel="0" collapsed="false">
      <c r="A85" s="2"/>
      <c r="B85" s="2"/>
      <c r="C85" s="2"/>
      <c r="D85" s="7" t="s">
        <v>113</v>
      </c>
      <c r="E85" s="8" t="s">
        <v>114</v>
      </c>
      <c r="F85" s="8"/>
      <c r="G85" s="8"/>
      <c r="H85" s="8"/>
      <c r="I85" s="2"/>
    </row>
    <row r="86" customFormat="false" ht="28" hidden="false" customHeight="true" outlineLevel="0" collapsed="false">
      <c r="A86" s="2"/>
      <c r="B86" s="2"/>
      <c r="C86" s="2"/>
      <c r="D86" s="7" t="s">
        <v>115</v>
      </c>
      <c r="E86" s="8" t="s">
        <v>34</v>
      </c>
      <c r="F86" s="8"/>
      <c r="G86" s="8"/>
      <c r="H86" s="8"/>
      <c r="I86" s="2"/>
    </row>
    <row r="87" customFormat="false" ht="59" hidden="false" customHeight="true" outlineLevel="0" collapsed="false">
      <c r="A87" s="2"/>
      <c r="B87" s="2"/>
      <c r="C87" s="6" t="s">
        <v>116</v>
      </c>
      <c r="D87" s="6"/>
      <c r="E87" s="6"/>
      <c r="F87" s="6"/>
      <c r="G87" s="6"/>
      <c r="H87" s="6"/>
      <c r="I87" s="2"/>
    </row>
    <row r="88" customFormat="false" ht="24" hidden="false" customHeight="true" outlineLevel="0" collapsed="false">
      <c r="A88" s="2"/>
      <c r="B88" s="2"/>
      <c r="C88" s="2"/>
      <c r="D88" s="7"/>
      <c r="E88" s="7"/>
      <c r="F88" s="7"/>
      <c r="G88" s="2"/>
      <c r="H88" s="2"/>
      <c r="I88" s="2"/>
    </row>
    <row r="89" customFormat="false" ht="28" hidden="false" customHeight="true" outlineLevel="0" collapsed="false">
      <c r="A89" s="2"/>
      <c r="B89" s="2"/>
      <c r="C89" s="2"/>
      <c r="D89" s="7" t="s">
        <v>117</v>
      </c>
      <c r="E89" s="8" t="s">
        <v>118</v>
      </c>
      <c r="F89" s="8"/>
      <c r="G89" s="8"/>
      <c r="H89" s="8"/>
      <c r="I89" s="2"/>
    </row>
    <row r="90" customFormat="false" ht="28" hidden="false" customHeight="true" outlineLevel="0" collapsed="false">
      <c r="A90" s="2"/>
      <c r="B90" s="2"/>
      <c r="C90" s="2"/>
      <c r="D90" s="7" t="s">
        <v>119</v>
      </c>
      <c r="E90" s="8" t="s">
        <v>120</v>
      </c>
      <c r="F90" s="8"/>
      <c r="G90" s="8"/>
      <c r="H90" s="8"/>
      <c r="I90" s="2"/>
    </row>
    <row r="91" customFormat="false" ht="28" hidden="false" customHeight="true" outlineLevel="0" collapsed="false">
      <c r="A91" s="2"/>
      <c r="B91" s="2"/>
      <c r="C91" s="2"/>
      <c r="D91" s="7" t="s">
        <v>121</v>
      </c>
      <c r="E91" s="8" t="s">
        <v>122</v>
      </c>
      <c r="F91" s="8"/>
      <c r="G91" s="8"/>
      <c r="H91" s="8"/>
      <c r="I91" s="2"/>
    </row>
    <row r="92" customFormat="false" ht="28" hidden="false" customHeight="true" outlineLevel="0" collapsed="false">
      <c r="A92" s="2"/>
      <c r="B92" s="2"/>
      <c r="C92" s="2"/>
      <c r="D92" s="7" t="s">
        <v>123</v>
      </c>
      <c r="E92" s="8" t="s">
        <v>124</v>
      </c>
      <c r="F92" s="8"/>
      <c r="G92" s="8"/>
      <c r="H92" s="8"/>
      <c r="I92" s="2"/>
    </row>
    <row r="93" customFormat="false" ht="28" hidden="false" customHeight="true" outlineLevel="0" collapsed="false">
      <c r="A93" s="2"/>
      <c r="B93" s="2"/>
      <c r="C93" s="2"/>
      <c r="D93" s="7" t="s">
        <v>125</v>
      </c>
      <c r="E93" s="8" t="s">
        <v>126</v>
      </c>
      <c r="F93" s="8"/>
      <c r="G93" s="8"/>
      <c r="H93" s="8"/>
      <c r="I93" s="2"/>
    </row>
    <row r="94" customFormat="false" ht="59" hidden="false" customHeight="true" outlineLevel="0" collapsed="false">
      <c r="A94" s="2"/>
      <c r="B94" s="2"/>
      <c r="C94" s="6" t="s">
        <v>127</v>
      </c>
      <c r="D94" s="6"/>
      <c r="E94" s="6"/>
      <c r="F94" s="6"/>
      <c r="G94" s="6"/>
      <c r="H94" s="6"/>
      <c r="I94" s="2"/>
    </row>
    <row r="95" customFormat="false" ht="24" hidden="false" customHeight="true" outlineLevel="0" collapsed="false">
      <c r="A95" s="2"/>
      <c r="B95" s="2"/>
      <c r="C95" s="2"/>
      <c r="D95" s="7"/>
      <c r="E95" s="7"/>
      <c r="F95" s="7"/>
      <c r="G95" s="2"/>
      <c r="H95" s="2"/>
      <c r="I95" s="2"/>
    </row>
    <row r="96" customFormat="false" ht="28" hidden="false" customHeight="true" outlineLevel="0" collapsed="false">
      <c r="A96" s="2"/>
      <c r="B96" s="2"/>
      <c r="C96" s="2"/>
      <c r="D96" s="7" t="s">
        <v>128</v>
      </c>
      <c r="E96" s="8" t="s">
        <v>129</v>
      </c>
      <c r="F96" s="8"/>
      <c r="G96" s="8"/>
      <c r="H96" s="8"/>
      <c r="I96" s="2"/>
    </row>
    <row r="97" customFormat="false" ht="28" hidden="false" customHeight="true" outlineLevel="0" collapsed="false">
      <c r="A97" s="2"/>
      <c r="B97" s="2"/>
      <c r="C97" s="2"/>
      <c r="D97" s="7" t="s">
        <v>130</v>
      </c>
      <c r="E97" s="8" t="s">
        <v>131</v>
      </c>
      <c r="F97" s="8"/>
      <c r="G97" s="8"/>
      <c r="H97" s="8"/>
      <c r="I97" s="2"/>
    </row>
    <row r="98" customFormat="false" ht="28" hidden="false" customHeight="true" outlineLevel="0" collapsed="false">
      <c r="A98" s="2"/>
      <c r="B98" s="2"/>
      <c r="C98" s="2"/>
      <c r="D98" s="7" t="s">
        <v>132</v>
      </c>
      <c r="E98" s="8" t="s">
        <v>133</v>
      </c>
      <c r="F98" s="8"/>
      <c r="G98" s="8"/>
      <c r="H98" s="8"/>
      <c r="I98" s="2"/>
    </row>
    <row r="99" customFormat="false" ht="28" hidden="false" customHeight="true" outlineLevel="0" collapsed="false">
      <c r="A99" s="2"/>
      <c r="B99" s="2"/>
      <c r="C99" s="2"/>
      <c r="D99" s="7" t="s">
        <v>134</v>
      </c>
      <c r="E99" s="8" t="s">
        <v>135</v>
      </c>
      <c r="F99" s="8"/>
      <c r="G99" s="8"/>
      <c r="H99" s="8"/>
      <c r="I99" s="2"/>
    </row>
    <row r="100" customFormat="false" ht="59" hidden="false" customHeight="true" outlineLevel="0" collapsed="false">
      <c r="A100" s="2"/>
      <c r="B100" s="2"/>
      <c r="C100" s="6" t="s">
        <v>136</v>
      </c>
      <c r="D100" s="6"/>
      <c r="E100" s="6"/>
      <c r="F100" s="6"/>
      <c r="G100" s="6"/>
      <c r="H100" s="6"/>
      <c r="I100" s="2"/>
    </row>
    <row r="101" customFormat="false" ht="24" hidden="false" customHeight="true" outlineLevel="0" collapsed="false">
      <c r="A101" s="2"/>
      <c r="B101" s="2"/>
      <c r="C101" s="2"/>
      <c r="D101" s="7"/>
      <c r="E101" s="7"/>
      <c r="F101" s="7"/>
      <c r="G101" s="2"/>
      <c r="H101" s="2"/>
      <c r="I101" s="2"/>
    </row>
    <row r="102" customFormat="false" ht="28" hidden="false" customHeight="true" outlineLevel="0" collapsed="false">
      <c r="A102" s="2"/>
      <c r="B102" s="2"/>
      <c r="C102" s="2"/>
      <c r="D102" s="7" t="s">
        <v>137</v>
      </c>
      <c r="E102" s="8" t="s">
        <v>138</v>
      </c>
      <c r="F102" s="8"/>
      <c r="G102" s="8"/>
      <c r="H102" s="8"/>
      <c r="I102" s="2"/>
    </row>
    <row r="103" customFormat="false" ht="28" hidden="false" customHeight="true" outlineLevel="0" collapsed="false">
      <c r="A103" s="2"/>
      <c r="B103" s="2"/>
      <c r="C103" s="2"/>
      <c r="D103" s="7" t="s">
        <v>139</v>
      </c>
      <c r="E103" s="8" t="s">
        <v>140</v>
      </c>
      <c r="F103" s="8"/>
      <c r="G103" s="8"/>
      <c r="H103" s="8"/>
      <c r="I103" s="2"/>
    </row>
    <row r="104" customFormat="false" ht="28" hidden="false" customHeight="true" outlineLevel="0" collapsed="false">
      <c r="A104" s="2"/>
      <c r="B104" s="2"/>
      <c r="C104" s="2"/>
      <c r="D104" s="7" t="s">
        <v>141</v>
      </c>
      <c r="E104" s="8" t="s">
        <v>142</v>
      </c>
      <c r="F104" s="8"/>
      <c r="G104" s="8"/>
      <c r="H104" s="8"/>
      <c r="I104" s="2"/>
    </row>
    <row r="105" customFormat="false" ht="28" hidden="false" customHeight="true" outlineLevel="0" collapsed="false">
      <c r="A105" s="2"/>
      <c r="B105" s="2"/>
      <c r="C105" s="2"/>
      <c r="D105" s="7" t="s">
        <v>143</v>
      </c>
      <c r="E105" s="8" t="s">
        <v>144</v>
      </c>
      <c r="F105" s="8"/>
      <c r="G105" s="8"/>
      <c r="H105" s="8"/>
      <c r="I105" s="2"/>
    </row>
    <row r="106" customFormat="false" ht="28" hidden="false" customHeight="true" outlineLevel="0" collapsed="false">
      <c r="A106" s="2"/>
      <c r="B106" s="2"/>
      <c r="C106" s="2"/>
      <c r="D106" s="7" t="s">
        <v>145</v>
      </c>
      <c r="E106" s="8" t="s">
        <v>146</v>
      </c>
      <c r="F106" s="8"/>
      <c r="G106" s="8"/>
      <c r="H106" s="8"/>
      <c r="I106" s="2"/>
    </row>
    <row r="107" customFormat="false" ht="59" hidden="false" customHeight="true" outlineLevel="0" collapsed="false">
      <c r="A107" s="2"/>
      <c r="B107" s="2"/>
      <c r="C107" s="6" t="s">
        <v>127</v>
      </c>
      <c r="D107" s="6"/>
      <c r="E107" s="6"/>
      <c r="F107" s="6"/>
      <c r="G107" s="6"/>
      <c r="H107" s="6"/>
      <c r="I107" s="2"/>
    </row>
    <row r="108" customFormat="false" ht="24" hidden="false" customHeight="true" outlineLevel="0" collapsed="false">
      <c r="A108" s="2"/>
      <c r="B108" s="2"/>
      <c r="C108" s="2"/>
      <c r="D108" s="7"/>
      <c r="E108" s="7"/>
      <c r="F108" s="7"/>
      <c r="G108" s="2"/>
      <c r="H108" s="2"/>
      <c r="I108" s="2"/>
    </row>
    <row r="109" customFormat="false" ht="28" hidden="false" customHeight="true" outlineLevel="0" collapsed="false">
      <c r="A109" s="2"/>
      <c r="B109" s="2"/>
      <c r="C109" s="2"/>
      <c r="D109" s="7" t="s">
        <v>147</v>
      </c>
      <c r="E109" s="8" t="s">
        <v>148</v>
      </c>
      <c r="F109" s="8"/>
      <c r="G109" s="8"/>
      <c r="H109" s="8"/>
      <c r="I109" s="2"/>
    </row>
    <row r="110" customFormat="false" ht="28" hidden="false" customHeight="true" outlineLevel="0" collapsed="false">
      <c r="A110" s="2"/>
      <c r="B110" s="2"/>
      <c r="C110" s="2"/>
      <c r="D110" s="7" t="s">
        <v>149</v>
      </c>
      <c r="E110" s="8" t="s">
        <v>150</v>
      </c>
      <c r="F110" s="8"/>
      <c r="G110" s="8"/>
      <c r="H110" s="8"/>
      <c r="I110" s="2"/>
    </row>
    <row r="111" customFormat="false" ht="28" hidden="false" customHeight="true" outlineLevel="0" collapsed="false">
      <c r="A111" s="2"/>
      <c r="B111" s="2"/>
      <c r="C111" s="2"/>
      <c r="D111" s="7" t="s">
        <v>151</v>
      </c>
      <c r="E111" s="8" t="s">
        <v>152</v>
      </c>
      <c r="F111" s="8"/>
      <c r="G111" s="8"/>
      <c r="H111" s="8"/>
      <c r="I111" s="2"/>
    </row>
    <row r="112" customFormat="false" ht="59" hidden="false" customHeight="true" outlineLevel="0" collapsed="false">
      <c r="A112" s="2"/>
      <c r="B112" s="2"/>
      <c r="C112" s="6" t="s">
        <v>153</v>
      </c>
      <c r="D112" s="6"/>
      <c r="E112" s="6"/>
      <c r="F112" s="6"/>
      <c r="G112" s="6"/>
      <c r="H112" s="6"/>
      <c r="I112" s="2"/>
    </row>
    <row r="113" customFormat="false" ht="24" hidden="false" customHeight="true" outlineLevel="0" collapsed="false">
      <c r="A113" s="2"/>
      <c r="B113" s="2"/>
      <c r="C113" s="2"/>
      <c r="D113" s="7"/>
      <c r="E113" s="7"/>
      <c r="F113" s="7"/>
      <c r="G113" s="2"/>
      <c r="H113" s="2"/>
      <c r="I113" s="2"/>
    </row>
    <row r="114" customFormat="false" ht="28" hidden="false" customHeight="true" outlineLevel="0" collapsed="false">
      <c r="A114" s="2"/>
      <c r="B114" s="2"/>
      <c r="C114" s="2"/>
      <c r="D114" s="7" t="s">
        <v>154</v>
      </c>
      <c r="E114" s="8" t="s">
        <v>155</v>
      </c>
      <c r="F114" s="8"/>
      <c r="G114" s="8"/>
      <c r="H114" s="8"/>
      <c r="I114" s="2"/>
    </row>
    <row r="115" customFormat="false" ht="28" hidden="false" customHeight="true" outlineLevel="0" collapsed="false">
      <c r="A115" s="2"/>
      <c r="B115" s="2"/>
      <c r="C115" s="2"/>
      <c r="D115" s="7" t="s">
        <v>156</v>
      </c>
      <c r="E115" s="8" t="s">
        <v>157</v>
      </c>
      <c r="F115" s="8"/>
      <c r="G115" s="8"/>
      <c r="H115" s="8"/>
      <c r="I115" s="2"/>
    </row>
    <row r="116" customFormat="false" ht="28" hidden="false" customHeight="true" outlineLevel="0" collapsed="false">
      <c r="A116" s="2"/>
      <c r="B116" s="2"/>
      <c r="C116" s="2"/>
      <c r="D116" s="7" t="s">
        <v>158</v>
      </c>
      <c r="E116" s="8" t="s">
        <v>159</v>
      </c>
      <c r="F116" s="8"/>
      <c r="G116" s="8"/>
      <c r="H116" s="8"/>
      <c r="I116" s="2"/>
    </row>
    <row r="117" customFormat="false" ht="28" hidden="false" customHeight="true" outlineLevel="0" collapsed="false">
      <c r="A117" s="2"/>
      <c r="B117" s="2"/>
      <c r="C117" s="2"/>
      <c r="D117" s="7" t="s">
        <v>160</v>
      </c>
      <c r="E117" s="8" t="s">
        <v>161</v>
      </c>
      <c r="F117" s="8"/>
      <c r="G117" s="8"/>
      <c r="H117" s="8"/>
      <c r="I117" s="2"/>
    </row>
    <row r="118" customFormat="false" ht="59" hidden="false" customHeight="true" outlineLevel="0" collapsed="false">
      <c r="A118" s="2"/>
      <c r="B118" s="2"/>
      <c r="C118" s="6" t="s">
        <v>162</v>
      </c>
      <c r="D118" s="6"/>
      <c r="E118" s="6"/>
      <c r="F118" s="6"/>
      <c r="G118" s="6"/>
      <c r="H118" s="6"/>
      <c r="I118" s="2"/>
    </row>
    <row r="119" customFormat="false" ht="24" hidden="false" customHeight="true" outlineLevel="0" collapsed="false">
      <c r="A119" s="2"/>
      <c r="B119" s="2"/>
      <c r="C119" s="2"/>
      <c r="D119" s="7"/>
      <c r="E119" s="7"/>
      <c r="F119" s="7"/>
      <c r="G119" s="2"/>
      <c r="H119" s="2"/>
      <c r="I119" s="2"/>
    </row>
    <row r="120" customFormat="false" ht="28" hidden="false" customHeight="true" outlineLevel="0" collapsed="false">
      <c r="A120" s="2"/>
      <c r="B120" s="2"/>
      <c r="C120" s="2"/>
      <c r="D120" s="7" t="s">
        <v>163</v>
      </c>
      <c r="E120" s="8" t="s">
        <v>164</v>
      </c>
      <c r="F120" s="8"/>
      <c r="G120" s="8"/>
      <c r="H120" s="8"/>
      <c r="I120" s="2"/>
    </row>
    <row r="121" customFormat="false" ht="28" hidden="false" customHeight="true" outlineLevel="0" collapsed="false">
      <c r="A121" s="2"/>
      <c r="B121" s="2"/>
      <c r="C121" s="2"/>
      <c r="D121" s="7" t="s">
        <v>165</v>
      </c>
      <c r="E121" s="8" t="s">
        <v>166</v>
      </c>
      <c r="F121" s="8"/>
      <c r="G121" s="8"/>
      <c r="H121" s="8"/>
      <c r="I121" s="2"/>
    </row>
    <row r="122" customFormat="false" ht="28" hidden="false" customHeight="true" outlineLevel="0" collapsed="false">
      <c r="A122" s="2"/>
      <c r="B122" s="2"/>
      <c r="C122" s="2"/>
      <c r="D122" s="7" t="s">
        <v>167</v>
      </c>
      <c r="E122" s="8" t="s">
        <v>168</v>
      </c>
      <c r="F122" s="8"/>
      <c r="G122" s="8"/>
      <c r="H122" s="8"/>
      <c r="I122" s="2"/>
    </row>
    <row r="123" customFormat="false" ht="59" hidden="false" customHeight="true" outlineLevel="0" collapsed="false">
      <c r="A123" s="2"/>
      <c r="B123" s="2"/>
      <c r="C123" s="6" t="s">
        <v>169</v>
      </c>
      <c r="D123" s="6"/>
      <c r="E123" s="6"/>
      <c r="F123" s="6"/>
      <c r="G123" s="6"/>
      <c r="H123" s="6"/>
      <c r="I123" s="2"/>
    </row>
    <row r="124" customFormat="false" ht="24" hidden="false" customHeight="true" outlineLevel="0" collapsed="false">
      <c r="A124" s="2"/>
      <c r="B124" s="2"/>
      <c r="C124" s="2"/>
      <c r="D124" s="7"/>
      <c r="E124" s="7"/>
      <c r="F124" s="7"/>
      <c r="G124" s="2"/>
      <c r="H124" s="2"/>
      <c r="I124" s="2"/>
    </row>
    <row r="125" customFormat="false" ht="28" hidden="false" customHeight="true" outlineLevel="0" collapsed="false">
      <c r="A125" s="2"/>
      <c r="B125" s="2"/>
      <c r="C125" s="2"/>
      <c r="D125" s="7" t="s">
        <v>170</v>
      </c>
      <c r="E125" s="8" t="s">
        <v>171</v>
      </c>
      <c r="F125" s="8"/>
      <c r="G125" s="8"/>
      <c r="H125" s="8"/>
      <c r="I125" s="2"/>
    </row>
    <row r="126" customFormat="false" ht="28" hidden="false" customHeight="true" outlineLevel="0" collapsed="false">
      <c r="A126" s="2"/>
      <c r="B126" s="2"/>
      <c r="C126" s="2"/>
      <c r="D126" s="7" t="s">
        <v>172</v>
      </c>
      <c r="E126" s="8" t="s">
        <v>173</v>
      </c>
      <c r="F126" s="8"/>
      <c r="G126" s="8"/>
      <c r="H126" s="8"/>
      <c r="I126" s="2"/>
    </row>
    <row r="127" customFormat="false" ht="28" hidden="false" customHeight="true" outlineLevel="0" collapsed="false">
      <c r="A127" s="2"/>
      <c r="B127" s="2"/>
      <c r="C127" s="2"/>
      <c r="D127" s="7" t="s">
        <v>174</v>
      </c>
      <c r="E127" s="8" t="s">
        <v>175</v>
      </c>
      <c r="F127" s="8"/>
      <c r="G127" s="8"/>
      <c r="H127" s="8"/>
      <c r="I127" s="2"/>
    </row>
    <row r="128" customFormat="false" ht="28" hidden="false" customHeight="true" outlineLevel="0" collapsed="false">
      <c r="A128" s="2"/>
      <c r="B128" s="2"/>
      <c r="C128" s="2"/>
      <c r="D128" s="7" t="s">
        <v>176</v>
      </c>
      <c r="E128" s="8" t="s">
        <v>177</v>
      </c>
      <c r="F128" s="8"/>
      <c r="G128" s="8"/>
      <c r="H128" s="8"/>
      <c r="I128" s="2"/>
    </row>
    <row r="129" customFormat="false" ht="28" hidden="false" customHeight="true" outlineLevel="0" collapsed="false">
      <c r="A129" s="2"/>
      <c r="B129" s="2"/>
      <c r="C129" s="2"/>
      <c r="D129" s="7" t="s">
        <v>178</v>
      </c>
      <c r="E129" s="8" t="s">
        <v>179</v>
      </c>
      <c r="F129" s="8"/>
      <c r="G129" s="8"/>
      <c r="H129" s="8"/>
      <c r="I129" s="2"/>
    </row>
    <row r="130" customFormat="false" ht="28" hidden="false" customHeight="true" outlineLevel="0" collapsed="false">
      <c r="A130" s="2"/>
      <c r="B130" s="2"/>
      <c r="C130" s="2"/>
      <c r="D130" s="7" t="s">
        <v>180</v>
      </c>
      <c r="E130" s="8" t="s">
        <v>181</v>
      </c>
      <c r="F130" s="8"/>
      <c r="G130" s="8"/>
      <c r="H130" s="8"/>
      <c r="I130" s="2"/>
    </row>
    <row r="131" customFormat="false" ht="28" hidden="false" customHeight="true" outlineLevel="0" collapsed="false">
      <c r="A131" s="2"/>
      <c r="B131" s="2"/>
      <c r="C131" s="2"/>
      <c r="D131" s="7" t="s">
        <v>182</v>
      </c>
      <c r="E131" s="8" t="s">
        <v>183</v>
      </c>
      <c r="F131" s="8"/>
      <c r="G131" s="8"/>
      <c r="H131" s="8"/>
      <c r="I131" s="2"/>
    </row>
    <row r="132" customFormat="false" ht="28" hidden="false" customHeight="true" outlineLevel="0" collapsed="false">
      <c r="A132" s="2"/>
      <c r="B132" s="2"/>
      <c r="C132" s="2"/>
      <c r="D132" s="7" t="s">
        <v>184</v>
      </c>
      <c r="E132" s="8" t="s">
        <v>185</v>
      </c>
      <c r="F132" s="8"/>
      <c r="G132" s="8"/>
      <c r="H132" s="8"/>
      <c r="I132" s="2"/>
    </row>
    <row r="133" customFormat="false" ht="28" hidden="false" customHeight="true" outlineLevel="0" collapsed="false">
      <c r="A133" s="2"/>
      <c r="B133" s="2"/>
      <c r="C133" s="2"/>
      <c r="D133" s="7" t="s">
        <v>186</v>
      </c>
      <c r="E133" s="8" t="s">
        <v>187</v>
      </c>
      <c r="F133" s="8"/>
      <c r="G133" s="8"/>
      <c r="H133" s="8"/>
      <c r="I133" s="2"/>
    </row>
    <row r="134" customFormat="false" ht="28" hidden="false" customHeight="true" outlineLevel="0" collapsed="false">
      <c r="A134" s="2"/>
      <c r="B134" s="2"/>
      <c r="C134" s="2"/>
      <c r="D134" s="7" t="s">
        <v>188</v>
      </c>
      <c r="E134" s="8" t="s">
        <v>189</v>
      </c>
      <c r="F134" s="8"/>
      <c r="G134" s="8"/>
      <c r="H134" s="8"/>
      <c r="I134" s="2"/>
    </row>
    <row r="135" customFormat="false" ht="28" hidden="false" customHeight="true" outlineLevel="0" collapsed="false">
      <c r="A135" s="2"/>
      <c r="B135" s="2"/>
      <c r="C135" s="2"/>
      <c r="D135" s="7" t="s">
        <v>190</v>
      </c>
      <c r="E135" s="8" t="s">
        <v>191</v>
      </c>
      <c r="F135" s="8"/>
      <c r="G135" s="8"/>
      <c r="H135" s="8"/>
      <c r="I135" s="2"/>
    </row>
    <row r="136" customFormat="false" ht="59" hidden="false" customHeight="true" outlineLevel="0" collapsed="false">
      <c r="A136" s="2"/>
      <c r="B136" s="2"/>
      <c r="C136" s="6" t="s">
        <v>192</v>
      </c>
      <c r="D136" s="6"/>
      <c r="E136" s="6"/>
      <c r="F136" s="6"/>
      <c r="G136" s="6"/>
      <c r="H136" s="6"/>
      <c r="I136" s="2"/>
    </row>
    <row r="137" customFormat="false" ht="24" hidden="false" customHeight="true" outlineLevel="0" collapsed="false">
      <c r="A137" s="2"/>
      <c r="B137" s="2"/>
      <c r="C137" s="2"/>
      <c r="D137" s="7"/>
      <c r="E137" s="7"/>
      <c r="F137" s="7"/>
      <c r="G137" s="2"/>
      <c r="H137" s="2"/>
      <c r="I137" s="2"/>
    </row>
    <row r="138" customFormat="false" ht="28" hidden="false" customHeight="true" outlineLevel="0" collapsed="false">
      <c r="A138" s="2"/>
      <c r="B138" s="2"/>
      <c r="C138" s="2"/>
      <c r="D138" s="7" t="s">
        <v>193</v>
      </c>
      <c r="E138" s="8" t="s">
        <v>114</v>
      </c>
      <c r="F138" s="8"/>
      <c r="G138" s="8"/>
      <c r="H138" s="8"/>
      <c r="I138" s="2"/>
    </row>
    <row r="139" customFormat="false" ht="28" hidden="false" customHeight="true" outlineLevel="0" collapsed="false">
      <c r="A139" s="2"/>
      <c r="B139" s="2"/>
      <c r="C139" s="2"/>
      <c r="D139" s="7" t="s">
        <v>194</v>
      </c>
      <c r="E139" s="8" t="s">
        <v>34</v>
      </c>
      <c r="F139" s="8"/>
      <c r="G139" s="8"/>
      <c r="H139" s="8"/>
      <c r="I139" s="2"/>
    </row>
    <row r="140" customFormat="false" ht="59" hidden="false" customHeight="true" outlineLevel="0" collapsed="false">
      <c r="A140" s="2"/>
      <c r="B140" s="2"/>
      <c r="C140" s="6" t="s">
        <v>195</v>
      </c>
      <c r="D140" s="6"/>
      <c r="E140" s="6"/>
      <c r="F140" s="6"/>
      <c r="G140" s="6"/>
      <c r="H140" s="6"/>
      <c r="I140" s="2"/>
    </row>
    <row r="141" customFormat="false" ht="24" hidden="false" customHeight="true" outlineLevel="0" collapsed="false">
      <c r="A141" s="2"/>
      <c r="B141" s="2"/>
      <c r="C141" s="2"/>
      <c r="D141" s="7"/>
      <c r="E141" s="7"/>
      <c r="F141" s="7"/>
      <c r="G141" s="2"/>
      <c r="H141" s="2"/>
      <c r="I141" s="2"/>
    </row>
    <row r="142" customFormat="false" ht="28" hidden="false" customHeight="true" outlineLevel="0" collapsed="false">
      <c r="A142" s="2"/>
      <c r="B142" s="2"/>
      <c r="C142" s="2"/>
      <c r="D142" s="7" t="s">
        <v>196</v>
      </c>
      <c r="E142" s="8" t="s">
        <v>197</v>
      </c>
      <c r="F142" s="8"/>
      <c r="G142" s="8"/>
      <c r="H142" s="8"/>
      <c r="I142" s="2"/>
    </row>
    <row r="143" customFormat="false" ht="28" hidden="false" customHeight="true" outlineLevel="0" collapsed="false">
      <c r="A143" s="2"/>
      <c r="B143" s="2"/>
      <c r="C143" s="2"/>
      <c r="D143" s="7" t="s">
        <v>198</v>
      </c>
      <c r="E143" s="8" t="s">
        <v>199</v>
      </c>
      <c r="F143" s="8"/>
      <c r="G143" s="8"/>
      <c r="H143" s="8"/>
      <c r="I143" s="2"/>
    </row>
    <row r="144" customFormat="false" ht="28" hidden="false" customHeight="true" outlineLevel="0" collapsed="false">
      <c r="A144" s="2"/>
      <c r="B144" s="2"/>
      <c r="C144" s="2"/>
      <c r="D144" s="7" t="s">
        <v>200</v>
      </c>
      <c r="E144" s="8" t="s">
        <v>201</v>
      </c>
      <c r="F144" s="8"/>
      <c r="G144" s="8"/>
      <c r="H144" s="8"/>
      <c r="I144" s="2"/>
    </row>
    <row r="145" customFormat="false" ht="28" hidden="false" customHeight="true" outlineLevel="0" collapsed="false">
      <c r="A145" s="2"/>
      <c r="B145" s="2"/>
      <c r="C145" s="2"/>
      <c r="D145" s="7" t="s">
        <v>202</v>
      </c>
      <c r="E145" s="8" t="s">
        <v>203</v>
      </c>
      <c r="F145" s="8"/>
      <c r="G145" s="8"/>
      <c r="H145" s="8"/>
      <c r="I145" s="2"/>
    </row>
    <row r="146" customFormat="false" ht="28" hidden="false" customHeight="true" outlineLevel="0" collapsed="false">
      <c r="A146" s="2"/>
      <c r="B146" s="2"/>
      <c r="C146" s="2"/>
      <c r="D146" s="7" t="s">
        <v>204</v>
      </c>
      <c r="E146" s="8" t="s">
        <v>205</v>
      </c>
      <c r="F146" s="8"/>
      <c r="G146" s="8"/>
      <c r="H146" s="8"/>
      <c r="I146" s="2"/>
    </row>
    <row r="147" customFormat="false" ht="28" hidden="false" customHeight="true" outlineLevel="0" collapsed="false">
      <c r="A147" s="2"/>
      <c r="B147" s="2"/>
      <c r="C147" s="2"/>
      <c r="D147" s="7" t="s">
        <v>206</v>
      </c>
      <c r="E147" s="8" t="s">
        <v>207</v>
      </c>
      <c r="F147" s="8"/>
      <c r="G147" s="8"/>
      <c r="H147" s="8"/>
      <c r="I147" s="2"/>
    </row>
    <row r="148" customFormat="false" ht="28" hidden="false" customHeight="true" outlineLevel="0" collapsed="false">
      <c r="A148" s="2"/>
      <c r="B148" s="2"/>
      <c r="C148" s="2"/>
      <c r="D148" s="7" t="s">
        <v>208</v>
      </c>
      <c r="E148" s="8" t="s">
        <v>209</v>
      </c>
      <c r="F148" s="8"/>
      <c r="G148" s="8"/>
      <c r="H148" s="8"/>
      <c r="I148" s="2"/>
    </row>
    <row r="149" customFormat="false" ht="28" hidden="false" customHeight="true" outlineLevel="0" collapsed="false">
      <c r="A149" s="2"/>
      <c r="B149" s="2"/>
      <c r="C149" s="2"/>
      <c r="D149" s="7" t="s">
        <v>210</v>
      </c>
      <c r="E149" s="8" t="s">
        <v>211</v>
      </c>
      <c r="F149" s="8"/>
      <c r="G149" s="8"/>
      <c r="H149" s="8"/>
      <c r="I149" s="2"/>
    </row>
    <row r="150" customFormat="false" ht="28" hidden="false" customHeight="true" outlineLevel="0" collapsed="false">
      <c r="A150" s="2"/>
      <c r="B150" s="2"/>
      <c r="C150" s="2"/>
      <c r="D150" s="7" t="s">
        <v>212</v>
      </c>
      <c r="E150" s="8" t="s">
        <v>213</v>
      </c>
      <c r="F150" s="8"/>
      <c r="G150" s="8"/>
      <c r="H150" s="8"/>
      <c r="I150" s="2"/>
    </row>
    <row r="151" customFormat="false" ht="28" hidden="false" customHeight="true" outlineLevel="0" collapsed="false">
      <c r="A151" s="2"/>
      <c r="B151" s="2"/>
      <c r="C151" s="2"/>
      <c r="D151" s="7" t="s">
        <v>214</v>
      </c>
      <c r="E151" s="8" t="s">
        <v>215</v>
      </c>
      <c r="F151" s="8"/>
      <c r="G151" s="8"/>
      <c r="H151" s="8"/>
      <c r="I151" s="2"/>
    </row>
    <row r="152" customFormat="false" ht="59" hidden="false" customHeight="true" outlineLevel="0" collapsed="false">
      <c r="A152" s="2"/>
      <c r="B152" s="2"/>
      <c r="C152" s="6" t="s">
        <v>216</v>
      </c>
      <c r="D152" s="6"/>
      <c r="E152" s="6"/>
      <c r="F152" s="6"/>
      <c r="G152" s="6"/>
      <c r="H152" s="6"/>
      <c r="I152" s="2"/>
    </row>
    <row r="153" customFormat="false" ht="24" hidden="false" customHeight="true" outlineLevel="0" collapsed="false">
      <c r="A153" s="2"/>
      <c r="B153" s="2"/>
      <c r="C153" s="2"/>
      <c r="D153" s="7"/>
      <c r="E153" s="7"/>
      <c r="F153" s="7"/>
      <c r="G153" s="2"/>
      <c r="H153" s="2"/>
      <c r="I153" s="2"/>
    </row>
    <row r="154" customFormat="false" ht="28" hidden="false" customHeight="true" outlineLevel="0" collapsed="false">
      <c r="A154" s="2"/>
      <c r="B154" s="2"/>
      <c r="C154" s="2"/>
      <c r="D154" s="7" t="s">
        <v>217</v>
      </c>
      <c r="E154" s="8" t="s">
        <v>218</v>
      </c>
      <c r="F154" s="8"/>
      <c r="G154" s="8"/>
      <c r="H154" s="8"/>
      <c r="I154" s="2"/>
    </row>
    <row r="155" customFormat="false" ht="28" hidden="false" customHeight="true" outlineLevel="0" collapsed="false">
      <c r="A155" s="2"/>
      <c r="B155" s="2"/>
      <c r="C155" s="2"/>
      <c r="D155" s="7" t="s">
        <v>219</v>
      </c>
      <c r="E155" s="8" t="s">
        <v>157</v>
      </c>
      <c r="F155" s="8"/>
      <c r="G155" s="8"/>
      <c r="H155" s="8"/>
      <c r="I155" s="2"/>
    </row>
    <row r="156" customFormat="false" ht="28" hidden="false" customHeight="true" outlineLevel="0" collapsed="false">
      <c r="A156" s="2"/>
      <c r="B156" s="2"/>
      <c r="C156" s="2"/>
      <c r="D156" s="7" t="s">
        <v>220</v>
      </c>
      <c r="E156" s="8" t="s">
        <v>159</v>
      </c>
      <c r="F156" s="8"/>
      <c r="G156" s="8"/>
      <c r="H156" s="8"/>
      <c r="I156" s="2"/>
    </row>
    <row r="157" customFormat="false" ht="59" hidden="false" customHeight="true" outlineLevel="0" collapsed="false">
      <c r="A157" s="2"/>
      <c r="B157" s="2"/>
      <c r="C157" s="6" t="s">
        <v>221</v>
      </c>
      <c r="D157" s="6"/>
      <c r="E157" s="6"/>
      <c r="F157" s="6"/>
      <c r="G157" s="6"/>
      <c r="H157" s="6"/>
      <c r="I157" s="2"/>
    </row>
    <row r="158" customFormat="false" ht="24" hidden="false" customHeight="true" outlineLevel="0" collapsed="false">
      <c r="A158" s="2"/>
      <c r="B158" s="2"/>
      <c r="C158" s="2"/>
      <c r="D158" s="7"/>
      <c r="E158" s="7"/>
      <c r="F158" s="7"/>
      <c r="G158" s="2"/>
      <c r="H158" s="2"/>
      <c r="I158" s="2"/>
    </row>
    <row r="159" customFormat="false" ht="28" hidden="false" customHeight="true" outlineLevel="0" collapsed="false">
      <c r="A159" s="2"/>
      <c r="B159" s="2"/>
      <c r="C159" s="2"/>
      <c r="D159" s="7" t="s">
        <v>222</v>
      </c>
      <c r="E159" s="8" t="s">
        <v>223</v>
      </c>
      <c r="F159" s="8"/>
      <c r="G159" s="8"/>
      <c r="H159" s="8"/>
      <c r="I159" s="2"/>
    </row>
    <row r="160" customFormat="false" ht="28" hidden="false" customHeight="true" outlineLevel="0" collapsed="false">
      <c r="A160" s="2"/>
      <c r="B160" s="2"/>
      <c r="C160" s="2"/>
      <c r="D160" s="7" t="s">
        <v>224</v>
      </c>
      <c r="E160" s="8" t="s">
        <v>225</v>
      </c>
      <c r="F160" s="8"/>
      <c r="G160" s="8"/>
      <c r="H160" s="8"/>
      <c r="I160" s="2"/>
    </row>
    <row r="161" customFormat="false" ht="28" hidden="false" customHeight="true" outlineLevel="0" collapsed="false">
      <c r="A161" s="2"/>
      <c r="B161" s="2"/>
      <c r="C161" s="2"/>
      <c r="D161" s="7" t="s">
        <v>226</v>
      </c>
      <c r="E161" s="8" t="s">
        <v>227</v>
      </c>
      <c r="F161" s="8"/>
      <c r="G161" s="8"/>
      <c r="H161" s="8"/>
      <c r="I161" s="2"/>
    </row>
    <row r="162" customFormat="false" ht="28" hidden="false" customHeight="true" outlineLevel="0" collapsed="false">
      <c r="A162" s="2"/>
      <c r="B162" s="2"/>
      <c r="C162" s="2"/>
      <c r="D162" s="7" t="s">
        <v>228</v>
      </c>
      <c r="E162" s="8" t="s">
        <v>229</v>
      </c>
      <c r="F162" s="8"/>
      <c r="G162" s="8"/>
      <c r="H162" s="8"/>
      <c r="I162" s="2"/>
    </row>
    <row r="163" customFormat="false" ht="28" hidden="false" customHeight="true" outlineLevel="0" collapsed="false">
      <c r="A163" s="2"/>
      <c r="B163" s="2"/>
      <c r="C163" s="2"/>
      <c r="D163" s="7" t="s">
        <v>230</v>
      </c>
      <c r="E163" s="8" t="s">
        <v>231</v>
      </c>
      <c r="F163" s="8"/>
      <c r="G163" s="8"/>
      <c r="H163" s="8"/>
      <c r="I163" s="2"/>
    </row>
    <row r="164" customFormat="false" ht="28" hidden="false" customHeight="true" outlineLevel="0" collapsed="false">
      <c r="A164" s="2"/>
      <c r="B164" s="2"/>
      <c r="C164" s="2"/>
      <c r="D164" s="7" t="s">
        <v>232</v>
      </c>
      <c r="E164" s="8" t="s">
        <v>233</v>
      </c>
      <c r="F164" s="8"/>
      <c r="G164" s="8"/>
      <c r="H164" s="8"/>
      <c r="I164" s="2"/>
    </row>
    <row r="165" customFormat="false" ht="28" hidden="false" customHeight="true" outlineLevel="0" collapsed="false">
      <c r="A165" s="2"/>
      <c r="B165" s="2"/>
      <c r="C165" s="2"/>
      <c r="D165" s="7" t="s">
        <v>234</v>
      </c>
      <c r="E165" s="8" t="s">
        <v>235</v>
      </c>
      <c r="F165" s="8"/>
      <c r="G165" s="8"/>
      <c r="H165" s="8"/>
      <c r="I165" s="2"/>
    </row>
    <row r="166" customFormat="false" ht="28" hidden="false" customHeight="true" outlineLevel="0" collapsed="false">
      <c r="A166" s="2"/>
      <c r="B166" s="2"/>
      <c r="C166" s="2"/>
      <c r="D166" s="7" t="s">
        <v>236</v>
      </c>
      <c r="E166" s="8" t="s">
        <v>237</v>
      </c>
      <c r="F166" s="8"/>
      <c r="G166" s="8"/>
      <c r="H166" s="8"/>
      <c r="I166" s="2"/>
    </row>
    <row r="167" customFormat="false" ht="59" hidden="false" customHeight="true" outlineLevel="0" collapsed="false">
      <c r="A167" s="2"/>
      <c r="B167" s="2"/>
      <c r="C167" s="6" t="s">
        <v>238</v>
      </c>
      <c r="D167" s="6"/>
      <c r="E167" s="6"/>
      <c r="F167" s="6"/>
      <c r="G167" s="6"/>
      <c r="H167" s="6"/>
      <c r="I167" s="2"/>
    </row>
    <row r="168" customFormat="false" ht="24" hidden="false" customHeight="true" outlineLevel="0" collapsed="false">
      <c r="A168" s="2"/>
      <c r="B168" s="2"/>
      <c r="C168" s="2"/>
      <c r="D168" s="7"/>
      <c r="E168" s="7"/>
      <c r="F168" s="7"/>
      <c r="G168" s="2"/>
      <c r="H168" s="2"/>
      <c r="I168" s="2"/>
    </row>
    <row r="169" customFormat="false" ht="28" hidden="false" customHeight="true" outlineLevel="0" collapsed="false">
      <c r="A169" s="2"/>
      <c r="B169" s="2"/>
      <c r="C169" s="2"/>
      <c r="D169" s="7" t="s">
        <v>239</v>
      </c>
      <c r="E169" s="8" t="s">
        <v>240</v>
      </c>
      <c r="F169" s="8"/>
      <c r="G169" s="8"/>
      <c r="H169" s="8"/>
      <c r="I169" s="2"/>
    </row>
    <row r="170" customFormat="false" ht="28" hidden="false" customHeight="true" outlineLevel="0" collapsed="false">
      <c r="A170" s="2"/>
      <c r="B170" s="2"/>
      <c r="C170" s="2"/>
      <c r="D170" s="7" t="s">
        <v>241</v>
      </c>
      <c r="E170" s="8" t="s">
        <v>242</v>
      </c>
      <c r="F170" s="8"/>
      <c r="G170" s="8"/>
      <c r="H170" s="8"/>
      <c r="I170" s="2"/>
    </row>
    <row r="171" customFormat="false" ht="28" hidden="false" customHeight="true" outlineLevel="0" collapsed="false">
      <c r="A171" s="2"/>
      <c r="B171" s="2"/>
      <c r="C171" s="2"/>
      <c r="D171" s="7" t="s">
        <v>243</v>
      </c>
      <c r="E171" s="8" t="s">
        <v>244</v>
      </c>
      <c r="F171" s="8"/>
      <c r="G171" s="8"/>
      <c r="H171" s="8"/>
      <c r="I171" s="2"/>
    </row>
    <row r="172" customFormat="false" ht="28" hidden="false" customHeight="true" outlineLevel="0" collapsed="false">
      <c r="A172" s="2"/>
      <c r="B172" s="2"/>
      <c r="C172" s="2"/>
      <c r="D172" s="7" t="s">
        <v>245</v>
      </c>
      <c r="E172" s="8" t="s">
        <v>246</v>
      </c>
      <c r="F172" s="8"/>
      <c r="G172" s="8"/>
      <c r="H172" s="8"/>
      <c r="I172" s="2"/>
    </row>
    <row r="173" customFormat="false" ht="28" hidden="false" customHeight="true" outlineLevel="0" collapsed="false">
      <c r="A173" s="2"/>
      <c r="B173" s="2"/>
      <c r="C173" s="2"/>
      <c r="D173" s="7" t="s">
        <v>247</v>
      </c>
      <c r="E173" s="8" t="s">
        <v>248</v>
      </c>
      <c r="F173" s="8"/>
      <c r="G173" s="8"/>
      <c r="H173" s="8"/>
      <c r="I173" s="2"/>
    </row>
    <row r="174" customFormat="false" ht="28" hidden="false" customHeight="true" outlineLevel="0" collapsed="false">
      <c r="A174" s="2"/>
      <c r="B174" s="2"/>
      <c r="C174" s="2"/>
      <c r="D174" s="7" t="s">
        <v>249</v>
      </c>
      <c r="E174" s="8" t="s">
        <v>250</v>
      </c>
      <c r="F174" s="8"/>
      <c r="G174" s="8"/>
      <c r="H174" s="8"/>
      <c r="I174" s="2"/>
    </row>
    <row r="175" customFormat="false" ht="59" hidden="false" customHeight="true" outlineLevel="0" collapsed="false">
      <c r="A175" s="2"/>
      <c r="B175" s="2"/>
      <c r="C175" s="6" t="s">
        <v>251</v>
      </c>
      <c r="D175" s="6"/>
      <c r="E175" s="6"/>
      <c r="F175" s="6"/>
      <c r="G175" s="6"/>
      <c r="H175" s="6"/>
      <c r="I175" s="2"/>
    </row>
    <row r="176" customFormat="false" ht="24" hidden="false" customHeight="true" outlineLevel="0" collapsed="false">
      <c r="A176" s="2"/>
      <c r="B176" s="2"/>
      <c r="C176" s="2"/>
      <c r="D176" s="7"/>
      <c r="E176" s="7"/>
      <c r="F176" s="7"/>
      <c r="G176" s="2"/>
      <c r="H176" s="2"/>
      <c r="I176" s="2"/>
    </row>
    <row r="177" customFormat="false" ht="28" hidden="false" customHeight="true" outlineLevel="0" collapsed="false">
      <c r="A177" s="2"/>
      <c r="B177" s="2"/>
      <c r="C177" s="2"/>
      <c r="D177" s="7" t="s">
        <v>252</v>
      </c>
      <c r="E177" s="8" t="s">
        <v>253</v>
      </c>
      <c r="F177" s="8"/>
      <c r="G177" s="8"/>
      <c r="H177" s="8"/>
      <c r="I177" s="2"/>
    </row>
    <row r="178" customFormat="false" ht="28" hidden="false" customHeight="true" outlineLevel="0" collapsed="false">
      <c r="A178" s="2"/>
      <c r="B178" s="2"/>
      <c r="C178" s="2"/>
      <c r="D178" s="7" t="s">
        <v>254</v>
      </c>
      <c r="E178" s="8" t="s">
        <v>255</v>
      </c>
      <c r="F178" s="8"/>
      <c r="G178" s="8"/>
      <c r="H178" s="8"/>
      <c r="I178" s="2"/>
    </row>
    <row r="179" customFormat="false" ht="28" hidden="false" customHeight="true" outlineLevel="0" collapsed="false">
      <c r="A179" s="2"/>
      <c r="B179" s="2"/>
      <c r="C179" s="2"/>
      <c r="D179" s="7" t="s">
        <v>256</v>
      </c>
      <c r="E179" s="8" t="s">
        <v>257</v>
      </c>
      <c r="F179" s="8"/>
      <c r="G179" s="8"/>
      <c r="H179" s="8"/>
      <c r="I179" s="2"/>
    </row>
    <row r="180" customFormat="false" ht="28" hidden="false" customHeight="true" outlineLevel="0" collapsed="false">
      <c r="A180" s="2"/>
      <c r="B180" s="2"/>
      <c r="C180" s="2"/>
      <c r="D180" s="7" t="s">
        <v>258</v>
      </c>
      <c r="E180" s="8" t="s">
        <v>259</v>
      </c>
      <c r="F180" s="8"/>
      <c r="G180" s="8"/>
      <c r="H180" s="8"/>
      <c r="I180" s="2"/>
    </row>
    <row r="181" customFormat="false" ht="59" hidden="false" customHeight="true" outlineLevel="0" collapsed="false">
      <c r="A181" s="2"/>
      <c r="B181" s="2"/>
      <c r="C181" s="6" t="s">
        <v>260</v>
      </c>
      <c r="D181" s="6"/>
      <c r="E181" s="6"/>
      <c r="F181" s="6"/>
      <c r="G181" s="6"/>
      <c r="H181" s="6"/>
      <c r="I181" s="2"/>
    </row>
    <row r="182" customFormat="false" ht="24" hidden="false" customHeight="true" outlineLevel="0" collapsed="false">
      <c r="A182" s="2"/>
      <c r="B182" s="2"/>
      <c r="C182" s="2"/>
      <c r="D182" s="7"/>
      <c r="E182" s="7"/>
      <c r="F182" s="7"/>
      <c r="G182" s="2"/>
      <c r="H182" s="2"/>
      <c r="I182" s="2"/>
    </row>
    <row r="183" customFormat="false" ht="28" hidden="false" customHeight="true" outlineLevel="0" collapsed="false">
      <c r="A183" s="2"/>
      <c r="B183" s="2"/>
      <c r="C183" s="2"/>
      <c r="D183" s="7" t="s">
        <v>261</v>
      </c>
      <c r="E183" s="8" t="s">
        <v>262</v>
      </c>
      <c r="F183" s="8"/>
      <c r="G183" s="8"/>
      <c r="H183" s="8"/>
      <c r="I183" s="2"/>
    </row>
    <row r="184" customFormat="false" ht="28" hidden="false" customHeight="true" outlineLevel="0" collapsed="false">
      <c r="A184" s="2"/>
      <c r="B184" s="2"/>
      <c r="C184" s="2"/>
      <c r="D184" s="7" t="s">
        <v>263</v>
      </c>
      <c r="E184" s="8" t="s">
        <v>264</v>
      </c>
      <c r="F184" s="8"/>
      <c r="G184" s="8"/>
      <c r="H184" s="8"/>
      <c r="I184" s="2"/>
    </row>
    <row r="185" customFormat="false" ht="28" hidden="false" customHeight="true" outlineLevel="0" collapsed="false">
      <c r="A185" s="2"/>
      <c r="B185" s="2"/>
      <c r="C185" s="2"/>
      <c r="D185" s="7" t="s">
        <v>265</v>
      </c>
      <c r="E185" s="8" t="s">
        <v>266</v>
      </c>
      <c r="F185" s="8"/>
      <c r="G185" s="8"/>
      <c r="H185" s="8"/>
      <c r="I185" s="2"/>
    </row>
    <row r="186" customFormat="false" ht="28" hidden="false" customHeight="true" outlineLevel="0" collapsed="false">
      <c r="A186" s="2"/>
      <c r="B186" s="2"/>
      <c r="C186" s="2"/>
      <c r="D186" s="7" t="s">
        <v>267</v>
      </c>
      <c r="E186" s="8" t="s">
        <v>268</v>
      </c>
      <c r="F186" s="8"/>
      <c r="G186" s="8"/>
      <c r="H186" s="8"/>
      <c r="I186" s="2"/>
    </row>
    <row r="187" customFormat="false" ht="28" hidden="false" customHeight="true" outlineLevel="0" collapsed="false">
      <c r="A187" s="2"/>
      <c r="B187" s="2"/>
      <c r="C187" s="2"/>
      <c r="D187" s="7" t="s">
        <v>269</v>
      </c>
      <c r="E187" s="8" t="s">
        <v>270</v>
      </c>
      <c r="F187" s="8"/>
      <c r="G187" s="8"/>
      <c r="H187" s="8"/>
      <c r="I187" s="2"/>
    </row>
    <row r="188" customFormat="false" ht="59" hidden="false" customHeight="true" outlineLevel="0" collapsed="false">
      <c r="A188" s="2"/>
      <c r="B188" s="2"/>
      <c r="C188" s="6" t="s">
        <v>271</v>
      </c>
      <c r="D188" s="6"/>
      <c r="E188" s="6"/>
      <c r="F188" s="6"/>
      <c r="G188" s="6"/>
      <c r="H188" s="6"/>
      <c r="I188" s="2"/>
    </row>
    <row r="189" customFormat="false" ht="24" hidden="false" customHeight="true" outlineLevel="0" collapsed="false">
      <c r="A189" s="2"/>
      <c r="B189" s="2"/>
      <c r="C189" s="2"/>
      <c r="D189" s="7"/>
      <c r="E189" s="7"/>
      <c r="F189" s="7"/>
      <c r="G189" s="2"/>
      <c r="H189" s="2"/>
      <c r="I189" s="2"/>
    </row>
    <row r="190" customFormat="false" ht="28" hidden="false" customHeight="true" outlineLevel="0" collapsed="false">
      <c r="A190" s="2"/>
      <c r="B190" s="2"/>
      <c r="C190" s="2"/>
      <c r="D190" s="7" t="s">
        <v>272</v>
      </c>
      <c r="E190" s="8" t="s">
        <v>273</v>
      </c>
      <c r="F190" s="8"/>
      <c r="G190" s="8"/>
      <c r="H190" s="8"/>
      <c r="I190" s="2"/>
    </row>
    <row r="191" customFormat="false" ht="28" hidden="false" customHeight="true" outlineLevel="0" collapsed="false">
      <c r="A191" s="2"/>
      <c r="B191" s="2"/>
      <c r="C191" s="2"/>
      <c r="D191" s="7" t="s">
        <v>274</v>
      </c>
      <c r="E191" s="8" t="s">
        <v>275</v>
      </c>
      <c r="F191" s="8"/>
      <c r="G191" s="8"/>
      <c r="H191" s="8"/>
      <c r="I191" s="2"/>
    </row>
    <row r="192" customFormat="false" ht="28" hidden="false" customHeight="true" outlineLevel="0" collapsed="false">
      <c r="A192" s="2"/>
      <c r="B192" s="2"/>
      <c r="C192" s="2"/>
      <c r="D192" s="7" t="s">
        <v>276</v>
      </c>
      <c r="E192" s="8" t="s">
        <v>277</v>
      </c>
      <c r="F192" s="8"/>
      <c r="G192" s="8"/>
      <c r="H192" s="8"/>
      <c r="I192" s="2"/>
    </row>
    <row r="193" customFormat="false" ht="28" hidden="false" customHeight="true" outlineLevel="0" collapsed="false">
      <c r="A193" s="2"/>
      <c r="B193" s="2"/>
      <c r="C193" s="2"/>
      <c r="D193" s="7" t="s">
        <v>278</v>
      </c>
      <c r="E193" s="8" t="s">
        <v>279</v>
      </c>
      <c r="F193" s="8"/>
      <c r="G193" s="8"/>
      <c r="H193" s="8"/>
      <c r="I193" s="2"/>
    </row>
    <row r="194" customFormat="false" ht="28" hidden="false" customHeight="true" outlineLevel="0" collapsed="false">
      <c r="A194" s="2"/>
      <c r="B194" s="2"/>
      <c r="C194" s="2"/>
      <c r="D194" s="7" t="s">
        <v>280</v>
      </c>
      <c r="E194" s="8" t="s">
        <v>281</v>
      </c>
      <c r="F194" s="8"/>
      <c r="G194" s="8"/>
      <c r="H194" s="8"/>
      <c r="I194" s="2"/>
    </row>
    <row r="195" customFormat="false" ht="59" hidden="false" customHeight="true" outlineLevel="0" collapsed="false">
      <c r="A195" s="2"/>
      <c r="B195" s="2"/>
      <c r="C195" s="6" t="s">
        <v>282</v>
      </c>
      <c r="D195" s="6"/>
      <c r="E195" s="6"/>
      <c r="F195" s="6"/>
      <c r="G195" s="6"/>
      <c r="H195" s="6"/>
      <c r="I195" s="2"/>
    </row>
    <row r="196" customFormat="false" ht="24" hidden="false" customHeight="true" outlineLevel="0" collapsed="false">
      <c r="A196" s="2"/>
      <c r="B196" s="2"/>
      <c r="C196" s="2"/>
      <c r="D196" s="7"/>
      <c r="E196" s="7"/>
      <c r="F196" s="7"/>
      <c r="G196" s="2"/>
      <c r="H196" s="2"/>
      <c r="I196" s="2"/>
    </row>
    <row r="197" customFormat="false" ht="28" hidden="false" customHeight="true" outlineLevel="0" collapsed="false">
      <c r="A197" s="2"/>
      <c r="B197" s="2"/>
      <c r="C197" s="2"/>
      <c r="D197" s="7" t="s">
        <v>283</v>
      </c>
      <c r="E197" s="8" t="s">
        <v>284</v>
      </c>
      <c r="F197" s="8"/>
      <c r="G197" s="8"/>
      <c r="H197" s="8"/>
      <c r="I197" s="2"/>
    </row>
    <row r="198" customFormat="false" ht="28" hidden="false" customHeight="true" outlineLevel="0" collapsed="false">
      <c r="A198" s="2"/>
      <c r="B198" s="2"/>
      <c r="C198" s="2"/>
      <c r="D198" s="7" t="s">
        <v>285</v>
      </c>
      <c r="E198" s="8" t="s">
        <v>286</v>
      </c>
      <c r="F198" s="8"/>
      <c r="G198" s="8"/>
      <c r="H198" s="8"/>
      <c r="I198" s="2"/>
    </row>
    <row r="199" customFormat="false" ht="28" hidden="false" customHeight="true" outlineLevel="0" collapsed="false">
      <c r="A199" s="2"/>
      <c r="B199" s="2"/>
      <c r="C199" s="2"/>
      <c r="D199" s="7" t="s">
        <v>287</v>
      </c>
      <c r="E199" s="8" t="s">
        <v>288</v>
      </c>
      <c r="F199" s="8"/>
      <c r="G199" s="8"/>
      <c r="H199" s="8"/>
      <c r="I199" s="2"/>
    </row>
    <row r="200" customFormat="false" ht="28" hidden="false" customHeight="true" outlineLevel="0" collapsed="false">
      <c r="A200" s="2"/>
      <c r="B200" s="2"/>
      <c r="C200" s="2"/>
      <c r="D200" s="7" t="s">
        <v>289</v>
      </c>
      <c r="E200" s="8" t="s">
        <v>290</v>
      </c>
      <c r="F200" s="8"/>
      <c r="G200" s="8"/>
      <c r="H200" s="8"/>
      <c r="I200" s="2"/>
    </row>
    <row r="201" customFormat="false" ht="28" hidden="false" customHeight="true" outlineLevel="0" collapsed="false">
      <c r="A201" s="2"/>
      <c r="B201" s="2"/>
      <c r="C201" s="2"/>
      <c r="D201" s="7" t="s">
        <v>291</v>
      </c>
      <c r="E201" s="8" t="s">
        <v>292</v>
      </c>
      <c r="F201" s="8"/>
      <c r="G201" s="8"/>
      <c r="H201" s="8"/>
      <c r="I201" s="2"/>
    </row>
    <row r="202" customFormat="false" ht="28" hidden="false" customHeight="true" outlineLevel="0" collapsed="false">
      <c r="A202" s="2"/>
      <c r="B202" s="2"/>
      <c r="C202" s="2"/>
      <c r="D202" s="7" t="s">
        <v>293</v>
      </c>
      <c r="E202" s="8" t="s">
        <v>294</v>
      </c>
      <c r="F202" s="8"/>
      <c r="G202" s="8"/>
      <c r="H202" s="8"/>
      <c r="I202" s="2"/>
    </row>
    <row r="203" customFormat="false" ht="28" hidden="false" customHeight="true" outlineLevel="0" collapsed="false">
      <c r="A203" s="2"/>
      <c r="B203" s="2"/>
      <c r="C203" s="2"/>
      <c r="D203" s="7" t="s">
        <v>295</v>
      </c>
      <c r="E203" s="8" t="s">
        <v>296</v>
      </c>
      <c r="F203" s="8"/>
      <c r="G203" s="8"/>
      <c r="H203" s="8"/>
      <c r="I203" s="2"/>
    </row>
    <row r="204" customFormat="false" ht="28" hidden="false" customHeight="true" outlineLevel="0" collapsed="false">
      <c r="A204" s="2"/>
      <c r="B204" s="2"/>
      <c r="C204" s="2"/>
      <c r="D204" s="7" t="s">
        <v>297</v>
      </c>
      <c r="E204" s="8" t="s">
        <v>298</v>
      </c>
      <c r="F204" s="8"/>
      <c r="G204" s="8"/>
      <c r="H204" s="8"/>
      <c r="I204" s="2"/>
    </row>
    <row r="205" customFormat="false" ht="28" hidden="false" customHeight="true" outlineLevel="0" collapsed="false">
      <c r="A205" s="2"/>
      <c r="B205" s="2"/>
      <c r="C205" s="2"/>
      <c r="D205" s="7" t="s">
        <v>299</v>
      </c>
      <c r="E205" s="8" t="s">
        <v>300</v>
      </c>
      <c r="F205" s="8"/>
      <c r="G205" s="8"/>
      <c r="H205" s="8"/>
      <c r="I205" s="2"/>
    </row>
    <row r="206" customFormat="false" ht="28" hidden="false" customHeight="true" outlineLevel="0" collapsed="false">
      <c r="A206" s="2"/>
      <c r="B206" s="2"/>
      <c r="C206" s="2"/>
      <c r="D206" s="7" t="s">
        <v>301</v>
      </c>
      <c r="E206" s="8" t="s">
        <v>302</v>
      </c>
      <c r="F206" s="8"/>
      <c r="G206" s="8"/>
      <c r="H206" s="8"/>
      <c r="I206" s="2"/>
    </row>
    <row r="207" customFormat="false" ht="6" hidden="false" customHeight="true" outlineLevel="0" collapsed="false">
      <c r="A207" s="2"/>
      <c r="B207" s="2"/>
      <c r="C207" s="2"/>
      <c r="D207" s="2"/>
      <c r="E207" s="8"/>
      <c r="F207" s="8"/>
      <c r="G207" s="8"/>
      <c r="H207" s="8"/>
      <c r="I207" s="2"/>
    </row>
    <row r="208" customFormat="false" ht="59" hidden="false" customHeight="true" outlineLevel="0" collapsed="false">
      <c r="A208" s="2"/>
      <c r="B208" s="2"/>
      <c r="C208" s="6" t="s">
        <v>303</v>
      </c>
      <c r="D208" s="6"/>
      <c r="E208" s="6"/>
      <c r="F208" s="6"/>
      <c r="G208" s="6"/>
      <c r="H208" s="6"/>
      <c r="I208" s="2"/>
    </row>
    <row r="209" customFormat="false" ht="24" hidden="false" customHeight="true" outlineLevel="0" collapsed="false">
      <c r="A209" s="2"/>
      <c r="B209" s="2"/>
      <c r="C209" s="2"/>
      <c r="D209" s="7"/>
      <c r="E209" s="7"/>
      <c r="F209" s="7"/>
      <c r="G209" s="2"/>
      <c r="H209" s="2"/>
      <c r="I209" s="2"/>
    </row>
    <row r="210" customFormat="false" ht="28" hidden="false" customHeight="true" outlineLevel="0" collapsed="false">
      <c r="A210" s="2"/>
      <c r="B210" s="2"/>
      <c r="C210" s="2"/>
      <c r="D210" s="7" t="s">
        <v>304</v>
      </c>
      <c r="E210" s="8" t="s">
        <v>305</v>
      </c>
      <c r="F210" s="8"/>
      <c r="G210" s="8"/>
      <c r="H210" s="8"/>
      <c r="I210" s="2"/>
    </row>
    <row r="211" customFormat="false" ht="28" hidden="false" customHeight="true" outlineLevel="0" collapsed="false">
      <c r="A211" s="2"/>
      <c r="B211" s="2"/>
      <c r="C211" s="2"/>
      <c r="D211" s="7" t="s">
        <v>306</v>
      </c>
      <c r="E211" s="8" t="s">
        <v>307</v>
      </c>
      <c r="F211" s="8"/>
      <c r="G211" s="8"/>
      <c r="H211" s="8"/>
      <c r="I211" s="2"/>
    </row>
    <row r="212" customFormat="false" ht="59" hidden="false" customHeight="true" outlineLevel="0" collapsed="false">
      <c r="A212" s="2"/>
      <c r="B212" s="2"/>
      <c r="C212" s="6" t="s">
        <v>308</v>
      </c>
      <c r="D212" s="6"/>
      <c r="E212" s="6"/>
      <c r="F212" s="6"/>
      <c r="G212" s="6"/>
      <c r="H212" s="6"/>
      <c r="I212" s="2"/>
    </row>
    <row r="213" customFormat="false" ht="24" hidden="false" customHeight="true" outlineLevel="0" collapsed="false">
      <c r="A213" s="2"/>
      <c r="B213" s="2"/>
      <c r="C213" s="2"/>
      <c r="D213" s="7"/>
      <c r="E213" s="7"/>
      <c r="F213" s="7"/>
      <c r="G213" s="2"/>
      <c r="H213" s="2"/>
      <c r="I213" s="2"/>
    </row>
    <row r="214" customFormat="false" ht="28" hidden="false" customHeight="true" outlineLevel="0" collapsed="false">
      <c r="A214" s="2"/>
      <c r="B214" s="2"/>
      <c r="C214" s="2"/>
      <c r="D214" s="7" t="s">
        <v>309</v>
      </c>
      <c r="E214" s="8"/>
      <c r="F214" s="8"/>
      <c r="G214" s="8"/>
      <c r="H214" s="8"/>
      <c r="I214" s="2"/>
    </row>
    <row r="215" customFormat="false" ht="59" hidden="false" customHeight="true" outlineLevel="0" collapsed="false">
      <c r="A215" s="2"/>
      <c r="B215" s="2"/>
      <c r="C215" s="6" t="s">
        <v>310</v>
      </c>
      <c r="D215" s="6"/>
      <c r="E215" s="6"/>
      <c r="F215" s="6"/>
      <c r="G215" s="6"/>
      <c r="H215" s="6"/>
      <c r="I215" s="2"/>
    </row>
    <row r="216" customFormat="false" ht="24" hidden="false" customHeight="true" outlineLevel="0" collapsed="false">
      <c r="A216" s="2"/>
      <c r="B216" s="2"/>
      <c r="C216" s="2"/>
      <c r="D216" s="7"/>
      <c r="E216" s="7"/>
      <c r="F216" s="7"/>
      <c r="G216" s="2"/>
      <c r="H216" s="2"/>
      <c r="I216" s="2"/>
    </row>
    <row r="217" customFormat="false" ht="28" hidden="false" customHeight="true" outlineLevel="0" collapsed="false">
      <c r="A217" s="2"/>
      <c r="B217" s="2"/>
      <c r="C217" s="2"/>
      <c r="D217" s="7" t="s">
        <v>311</v>
      </c>
      <c r="E217" s="8" t="s">
        <v>312</v>
      </c>
      <c r="F217" s="8"/>
      <c r="G217" s="8"/>
      <c r="H217" s="8"/>
      <c r="I217" s="2"/>
    </row>
    <row r="218" customFormat="false" ht="28" hidden="false" customHeight="true" outlineLevel="0" collapsed="false">
      <c r="A218" s="2"/>
      <c r="B218" s="2"/>
      <c r="C218" s="2"/>
      <c r="D218" s="7" t="s">
        <v>313</v>
      </c>
      <c r="E218" s="8" t="s">
        <v>314</v>
      </c>
      <c r="F218" s="8"/>
      <c r="G218" s="8"/>
      <c r="H218" s="8"/>
      <c r="I218" s="2"/>
    </row>
    <row r="219" customFormat="false" ht="28" hidden="false" customHeight="true" outlineLevel="0" collapsed="false">
      <c r="A219" s="2"/>
      <c r="B219" s="2"/>
      <c r="C219" s="2"/>
      <c r="D219" s="7" t="s">
        <v>315</v>
      </c>
      <c r="E219" s="8" t="s">
        <v>316</v>
      </c>
      <c r="F219" s="8"/>
      <c r="G219" s="8"/>
      <c r="H219" s="8"/>
      <c r="I219" s="2"/>
    </row>
    <row r="220" customFormat="false" ht="59" hidden="false" customHeight="true" outlineLevel="0" collapsed="false">
      <c r="A220" s="2"/>
      <c r="B220" s="2"/>
      <c r="C220" s="6" t="s">
        <v>317</v>
      </c>
      <c r="D220" s="6"/>
      <c r="E220" s="6"/>
      <c r="F220" s="6"/>
      <c r="G220" s="6"/>
      <c r="H220" s="6"/>
      <c r="I220" s="2"/>
    </row>
    <row r="221" customFormat="false" ht="24" hidden="false" customHeight="true" outlineLevel="0" collapsed="false">
      <c r="A221" s="2"/>
      <c r="B221" s="2"/>
      <c r="C221" s="2"/>
      <c r="D221" s="7"/>
      <c r="E221" s="7"/>
      <c r="F221" s="7"/>
      <c r="G221" s="2"/>
      <c r="H221" s="2"/>
      <c r="I221" s="2"/>
    </row>
    <row r="222" customFormat="false" ht="28" hidden="false" customHeight="true" outlineLevel="0" collapsed="false">
      <c r="A222" s="2"/>
      <c r="B222" s="2"/>
      <c r="C222" s="2"/>
      <c r="D222" s="7" t="s">
        <v>318</v>
      </c>
      <c r="E222" s="8" t="s">
        <v>114</v>
      </c>
      <c r="F222" s="8"/>
      <c r="G222" s="8"/>
      <c r="H222" s="8"/>
      <c r="I222" s="2"/>
    </row>
    <row r="223" customFormat="false" ht="28" hidden="false" customHeight="true" outlineLevel="0" collapsed="false">
      <c r="A223" s="2"/>
      <c r="B223" s="2"/>
      <c r="C223" s="2"/>
      <c r="D223" s="7" t="s">
        <v>319</v>
      </c>
      <c r="E223" s="8" t="s">
        <v>34</v>
      </c>
      <c r="F223" s="8"/>
      <c r="G223" s="8"/>
      <c r="H223" s="8"/>
      <c r="I223" s="2"/>
    </row>
    <row r="224" customFormat="false" ht="59" hidden="false" customHeight="true" outlineLevel="0" collapsed="false">
      <c r="A224" s="2"/>
      <c r="B224" s="2"/>
      <c r="C224" s="6" t="s">
        <v>320</v>
      </c>
      <c r="D224" s="6"/>
      <c r="E224" s="6"/>
      <c r="F224" s="6"/>
      <c r="G224" s="6"/>
      <c r="H224" s="6"/>
      <c r="I224" s="2"/>
    </row>
    <row r="225" customFormat="false" ht="24" hidden="false" customHeight="true" outlineLevel="0" collapsed="false">
      <c r="A225" s="2"/>
      <c r="B225" s="2"/>
      <c r="C225" s="2"/>
      <c r="D225" s="7"/>
      <c r="E225" s="7"/>
      <c r="F225" s="7"/>
      <c r="G225" s="2"/>
      <c r="H225" s="2"/>
      <c r="I225" s="2"/>
    </row>
    <row r="226" customFormat="false" ht="28" hidden="false" customHeight="true" outlineLevel="0" collapsed="false">
      <c r="A226" s="2"/>
      <c r="B226" s="2"/>
      <c r="C226" s="2"/>
      <c r="D226" s="7" t="s">
        <v>321</v>
      </c>
      <c r="E226" s="8" t="s">
        <v>322</v>
      </c>
      <c r="F226" s="8"/>
      <c r="G226" s="8"/>
      <c r="H226" s="8"/>
      <c r="I226" s="2"/>
    </row>
    <row r="227" customFormat="false" ht="28" hidden="false" customHeight="true" outlineLevel="0" collapsed="false">
      <c r="A227" s="2"/>
      <c r="B227" s="2"/>
      <c r="C227" s="2"/>
      <c r="D227" s="7" t="s">
        <v>323</v>
      </c>
      <c r="E227" s="8" t="s">
        <v>324</v>
      </c>
      <c r="F227" s="8"/>
      <c r="G227" s="8"/>
      <c r="H227" s="8"/>
      <c r="I227" s="2"/>
    </row>
    <row r="228" customFormat="false" ht="59" hidden="false" customHeight="true" outlineLevel="0" collapsed="false">
      <c r="A228" s="2"/>
      <c r="B228" s="2"/>
      <c r="C228" s="6" t="s">
        <v>325</v>
      </c>
      <c r="D228" s="6"/>
      <c r="E228" s="6"/>
      <c r="F228" s="6"/>
      <c r="G228" s="6"/>
      <c r="H228" s="6"/>
      <c r="I228" s="2"/>
    </row>
    <row r="229" customFormat="false" ht="24" hidden="false" customHeight="true" outlineLevel="0" collapsed="false">
      <c r="A229" s="2"/>
      <c r="B229" s="2"/>
      <c r="C229" s="2"/>
      <c r="D229" s="7"/>
      <c r="E229" s="7"/>
      <c r="F229" s="7"/>
      <c r="G229" s="2"/>
      <c r="H229" s="2"/>
      <c r="I229" s="2"/>
    </row>
    <row r="230" customFormat="false" ht="28" hidden="false" customHeight="true" outlineLevel="0" collapsed="false">
      <c r="A230" s="2"/>
      <c r="B230" s="2"/>
      <c r="C230" s="2"/>
      <c r="D230" s="7" t="s">
        <v>326</v>
      </c>
      <c r="E230" s="8" t="s">
        <v>322</v>
      </c>
      <c r="F230" s="8"/>
      <c r="G230" s="8"/>
      <c r="H230" s="8"/>
      <c r="I230" s="2"/>
    </row>
    <row r="231" customFormat="false" ht="28" hidden="false" customHeight="true" outlineLevel="0" collapsed="false">
      <c r="A231" s="2"/>
      <c r="B231" s="2"/>
      <c r="C231" s="2"/>
      <c r="D231" s="7" t="s">
        <v>327</v>
      </c>
      <c r="E231" s="8" t="s">
        <v>324</v>
      </c>
      <c r="F231" s="8"/>
      <c r="G231" s="8"/>
      <c r="H231" s="8"/>
      <c r="I231" s="2"/>
    </row>
    <row r="232" customFormat="false" ht="59" hidden="false" customHeight="true" outlineLevel="0" collapsed="false">
      <c r="A232" s="2"/>
      <c r="B232" s="2"/>
      <c r="C232" s="6" t="s">
        <v>328</v>
      </c>
      <c r="D232" s="6"/>
      <c r="E232" s="6"/>
      <c r="F232" s="6"/>
      <c r="G232" s="6"/>
      <c r="H232" s="6"/>
      <c r="I232" s="2"/>
    </row>
    <row r="233" customFormat="false" ht="24" hidden="false" customHeight="true" outlineLevel="0" collapsed="false">
      <c r="A233" s="2"/>
      <c r="B233" s="2"/>
      <c r="C233" s="2"/>
      <c r="D233" s="7"/>
      <c r="E233" s="7"/>
      <c r="F233" s="7"/>
      <c r="G233" s="2"/>
      <c r="H233" s="2"/>
      <c r="I233" s="2"/>
    </row>
    <row r="234" customFormat="false" ht="28" hidden="false" customHeight="true" outlineLevel="0" collapsed="false">
      <c r="A234" s="2"/>
      <c r="B234" s="2"/>
      <c r="C234" s="2"/>
      <c r="D234" s="7" t="s">
        <v>329</v>
      </c>
      <c r="E234" s="8" t="s">
        <v>330</v>
      </c>
      <c r="F234" s="8"/>
      <c r="G234" s="8"/>
      <c r="H234" s="8"/>
      <c r="I234" s="2"/>
    </row>
    <row r="235" customFormat="false" ht="28" hidden="false" customHeight="true" outlineLevel="0" collapsed="false">
      <c r="A235" s="2"/>
      <c r="B235" s="2"/>
      <c r="C235" s="2"/>
      <c r="D235" s="7" t="s">
        <v>331</v>
      </c>
      <c r="E235" s="8" t="s">
        <v>332</v>
      </c>
      <c r="F235" s="8"/>
      <c r="G235" s="8"/>
      <c r="H235" s="8"/>
      <c r="I235" s="2"/>
    </row>
    <row r="236" customFormat="false" ht="28" hidden="false" customHeight="true" outlineLevel="0" collapsed="false">
      <c r="A236" s="2"/>
      <c r="B236" s="2"/>
      <c r="C236" s="2"/>
      <c r="D236" s="7" t="s">
        <v>333</v>
      </c>
      <c r="E236" s="8" t="s">
        <v>334</v>
      </c>
      <c r="F236" s="8"/>
      <c r="G236" s="8"/>
      <c r="H236" s="8"/>
      <c r="I236" s="2"/>
    </row>
    <row r="237" customFormat="false" ht="59" hidden="false" customHeight="true" outlineLevel="0" collapsed="false">
      <c r="A237" s="2"/>
      <c r="B237" s="2"/>
      <c r="C237" s="6" t="s">
        <v>335</v>
      </c>
      <c r="D237" s="6"/>
      <c r="E237" s="6"/>
      <c r="F237" s="6"/>
      <c r="G237" s="6"/>
      <c r="H237" s="6"/>
      <c r="I237" s="2"/>
    </row>
    <row r="238" customFormat="false" ht="24" hidden="false" customHeight="true" outlineLevel="0" collapsed="false">
      <c r="A238" s="2"/>
      <c r="B238" s="2"/>
      <c r="C238" s="2"/>
      <c r="D238" s="7"/>
      <c r="E238" s="7"/>
      <c r="F238" s="7"/>
      <c r="G238" s="2"/>
      <c r="H238" s="2"/>
      <c r="I238" s="2"/>
    </row>
    <row r="239" customFormat="false" ht="28" hidden="false" customHeight="true" outlineLevel="0" collapsed="false">
      <c r="A239" s="2"/>
      <c r="B239" s="2"/>
      <c r="C239" s="2"/>
      <c r="D239" s="7" t="s">
        <v>336</v>
      </c>
      <c r="E239" s="8" t="s">
        <v>337</v>
      </c>
      <c r="F239" s="8"/>
      <c r="G239" s="8"/>
      <c r="H239" s="8"/>
      <c r="I239" s="2"/>
    </row>
    <row r="240" customFormat="false" ht="28" hidden="false" customHeight="true" outlineLevel="0" collapsed="false">
      <c r="A240" s="2"/>
      <c r="B240" s="2"/>
      <c r="C240" s="2"/>
      <c r="D240" s="7" t="s">
        <v>338</v>
      </c>
      <c r="E240" s="8" t="s">
        <v>339</v>
      </c>
      <c r="F240" s="8"/>
      <c r="G240" s="8"/>
      <c r="H240" s="8"/>
      <c r="I240" s="2"/>
    </row>
    <row r="241" customFormat="false" ht="28" hidden="false" customHeight="true" outlineLevel="0" collapsed="false">
      <c r="A241" s="2"/>
      <c r="B241" s="2"/>
      <c r="C241" s="2"/>
      <c r="D241" s="7" t="s">
        <v>340</v>
      </c>
      <c r="E241" s="8" t="s">
        <v>341</v>
      </c>
      <c r="F241" s="8"/>
      <c r="G241" s="8"/>
      <c r="H241" s="8"/>
      <c r="I241" s="2"/>
    </row>
    <row r="242" customFormat="false" ht="28" hidden="false" customHeight="true" outlineLevel="0" collapsed="false">
      <c r="A242" s="2"/>
      <c r="B242" s="2"/>
      <c r="C242" s="2"/>
      <c r="D242" s="7" t="s">
        <v>342</v>
      </c>
      <c r="E242" s="8" t="s">
        <v>343</v>
      </c>
      <c r="F242" s="8"/>
      <c r="G242" s="8"/>
      <c r="H242" s="8"/>
      <c r="I242" s="2"/>
    </row>
    <row r="243" customFormat="false" ht="28" hidden="false" customHeight="true" outlineLevel="0" collapsed="false">
      <c r="A243" s="2"/>
      <c r="B243" s="2"/>
      <c r="C243" s="2"/>
      <c r="D243" s="7" t="s">
        <v>344</v>
      </c>
      <c r="E243" s="8" t="s">
        <v>345</v>
      </c>
      <c r="F243" s="8"/>
      <c r="G243" s="8"/>
      <c r="H243" s="8"/>
      <c r="I243" s="2"/>
    </row>
    <row r="244" customFormat="false" ht="28" hidden="false" customHeight="true" outlineLevel="0" collapsed="false">
      <c r="A244" s="2"/>
      <c r="B244" s="2"/>
      <c r="C244" s="2"/>
      <c r="D244" s="7" t="s">
        <v>346</v>
      </c>
      <c r="E244" s="8" t="s">
        <v>347</v>
      </c>
      <c r="F244" s="8"/>
      <c r="G244" s="8"/>
      <c r="H244" s="8"/>
      <c r="I244" s="2"/>
    </row>
    <row r="245" customFormat="false" ht="28" hidden="false" customHeight="true" outlineLevel="0" collapsed="false">
      <c r="A245" s="2"/>
      <c r="B245" s="2"/>
      <c r="C245" s="2"/>
      <c r="D245" s="7" t="s">
        <v>348</v>
      </c>
      <c r="E245" s="8" t="s">
        <v>349</v>
      </c>
      <c r="F245" s="8"/>
      <c r="G245" s="8"/>
      <c r="H245" s="8"/>
      <c r="I245" s="2"/>
    </row>
    <row r="246" customFormat="false" ht="59" hidden="false" customHeight="true" outlineLevel="0" collapsed="false">
      <c r="A246" s="2"/>
      <c r="B246" s="2"/>
      <c r="C246" s="6" t="s">
        <v>350</v>
      </c>
      <c r="D246" s="6"/>
      <c r="E246" s="6"/>
      <c r="F246" s="6"/>
      <c r="G246" s="6"/>
      <c r="H246" s="6"/>
      <c r="I246" s="2"/>
    </row>
    <row r="247" customFormat="false" ht="24" hidden="false" customHeight="true" outlineLevel="0" collapsed="false">
      <c r="A247" s="2"/>
      <c r="B247" s="2"/>
      <c r="C247" s="2"/>
      <c r="D247" s="7"/>
      <c r="E247" s="7"/>
      <c r="F247" s="7"/>
      <c r="G247" s="2"/>
      <c r="H247" s="2"/>
      <c r="I247" s="2"/>
    </row>
    <row r="248" customFormat="false" ht="28" hidden="false" customHeight="true" outlineLevel="0" collapsed="false">
      <c r="A248" s="2"/>
      <c r="B248" s="2"/>
      <c r="C248" s="2"/>
      <c r="D248" s="7" t="s">
        <v>351</v>
      </c>
      <c r="E248" s="8" t="s">
        <v>352</v>
      </c>
      <c r="F248" s="8"/>
      <c r="G248" s="8"/>
      <c r="H248" s="8"/>
      <c r="I248" s="2"/>
    </row>
    <row r="249" customFormat="false" ht="28" hidden="false" customHeight="true" outlineLevel="0" collapsed="false">
      <c r="A249" s="2"/>
      <c r="B249" s="2"/>
      <c r="C249" s="2"/>
      <c r="D249" s="7" t="s">
        <v>353</v>
      </c>
      <c r="E249" s="8" t="s">
        <v>354</v>
      </c>
      <c r="F249" s="8"/>
      <c r="G249" s="8"/>
      <c r="H249" s="8"/>
      <c r="I249" s="2"/>
    </row>
    <row r="250" customFormat="false" ht="28" hidden="false" customHeight="true" outlineLevel="0" collapsed="false">
      <c r="A250" s="2"/>
      <c r="B250" s="2"/>
      <c r="C250" s="2"/>
      <c r="D250" s="7" t="s">
        <v>355</v>
      </c>
      <c r="E250" s="8" t="s">
        <v>356</v>
      </c>
      <c r="F250" s="8"/>
      <c r="G250" s="8"/>
      <c r="H250" s="8"/>
      <c r="I250" s="2"/>
    </row>
    <row r="251" customFormat="false" ht="28" hidden="false" customHeight="true" outlineLevel="0" collapsed="false">
      <c r="A251" s="2"/>
      <c r="B251" s="2"/>
      <c r="C251" s="2"/>
      <c r="D251" s="7" t="s">
        <v>357</v>
      </c>
      <c r="E251" s="8" t="s">
        <v>358</v>
      </c>
      <c r="F251" s="8"/>
      <c r="G251" s="8"/>
      <c r="H251" s="8"/>
      <c r="I251" s="2"/>
    </row>
    <row r="252" customFormat="false" ht="28" hidden="false" customHeight="true" outlineLevel="0" collapsed="false">
      <c r="A252" s="2"/>
      <c r="B252" s="2"/>
      <c r="C252" s="2"/>
      <c r="D252" s="7" t="s">
        <v>359</v>
      </c>
      <c r="E252" s="8" t="s">
        <v>360</v>
      </c>
      <c r="F252" s="8"/>
      <c r="G252" s="8"/>
      <c r="H252" s="8"/>
      <c r="I252" s="2"/>
    </row>
    <row r="253" customFormat="false" ht="59" hidden="false" customHeight="true" outlineLevel="0" collapsed="false">
      <c r="A253" s="2"/>
      <c r="B253" s="2"/>
      <c r="C253" s="6" t="s">
        <v>361</v>
      </c>
      <c r="D253" s="6"/>
      <c r="E253" s="6"/>
      <c r="F253" s="6"/>
      <c r="G253" s="6"/>
      <c r="H253" s="6"/>
      <c r="I253" s="2"/>
    </row>
    <row r="254" customFormat="false" ht="24" hidden="false" customHeight="true" outlineLevel="0" collapsed="false">
      <c r="A254" s="2"/>
      <c r="B254" s="2"/>
      <c r="C254" s="2"/>
      <c r="D254" s="7"/>
      <c r="E254" s="7"/>
      <c r="F254" s="7"/>
      <c r="G254" s="2"/>
      <c r="H254" s="2"/>
      <c r="I254" s="2"/>
    </row>
    <row r="255" customFormat="false" ht="28" hidden="false" customHeight="true" outlineLevel="0" collapsed="false">
      <c r="A255" s="2"/>
      <c r="B255" s="2"/>
      <c r="C255" s="2"/>
      <c r="D255" s="7" t="s">
        <v>362</v>
      </c>
      <c r="E255" s="8" t="s">
        <v>114</v>
      </c>
      <c r="F255" s="8"/>
      <c r="G255" s="8"/>
      <c r="H255" s="8"/>
      <c r="I255" s="2"/>
    </row>
    <row r="256" customFormat="false" ht="28" hidden="false" customHeight="true" outlineLevel="0" collapsed="false">
      <c r="A256" s="2"/>
      <c r="B256" s="2"/>
      <c r="C256" s="2"/>
      <c r="D256" s="7" t="s">
        <v>363</v>
      </c>
      <c r="E256" s="8" t="s">
        <v>364</v>
      </c>
      <c r="F256" s="8"/>
      <c r="G256" s="8"/>
      <c r="H256" s="8"/>
      <c r="I256" s="2"/>
    </row>
    <row r="257" customFormat="false" ht="28" hidden="false" customHeight="true" outlineLevel="0" collapsed="false">
      <c r="A257" s="2"/>
      <c r="B257" s="2"/>
      <c r="C257" s="2"/>
      <c r="D257" s="7" t="s">
        <v>365</v>
      </c>
      <c r="E257" s="8" t="s">
        <v>34</v>
      </c>
      <c r="F257" s="8"/>
      <c r="G257" s="8"/>
      <c r="H257" s="8"/>
      <c r="I257" s="2"/>
    </row>
    <row r="258" customFormat="false" ht="59" hidden="false" customHeight="true" outlineLevel="0" collapsed="false">
      <c r="A258" s="2"/>
      <c r="B258" s="2"/>
      <c r="C258" s="6" t="s">
        <v>366</v>
      </c>
      <c r="D258" s="6"/>
      <c r="E258" s="6"/>
      <c r="F258" s="6"/>
      <c r="G258" s="6"/>
      <c r="H258" s="6"/>
      <c r="I258" s="2"/>
    </row>
    <row r="259" customFormat="false" ht="24" hidden="false" customHeight="true" outlineLevel="0" collapsed="false">
      <c r="A259" s="2"/>
      <c r="B259" s="2"/>
      <c r="C259" s="2"/>
      <c r="D259" s="7"/>
      <c r="E259" s="7"/>
      <c r="F259" s="7"/>
      <c r="G259" s="2"/>
      <c r="H259" s="2"/>
      <c r="I259" s="2"/>
    </row>
    <row r="260" customFormat="false" ht="28" hidden="false" customHeight="true" outlineLevel="0" collapsed="false">
      <c r="A260" s="2"/>
      <c r="B260" s="2"/>
      <c r="C260" s="2"/>
      <c r="D260" s="7" t="s">
        <v>367</v>
      </c>
      <c r="E260" s="8" t="s">
        <v>368</v>
      </c>
      <c r="F260" s="8"/>
      <c r="G260" s="8"/>
      <c r="H260" s="8"/>
      <c r="I260" s="2"/>
    </row>
    <row r="261" customFormat="false" ht="28" hidden="false" customHeight="true" outlineLevel="0" collapsed="false">
      <c r="A261" s="2"/>
      <c r="B261" s="2"/>
      <c r="C261" s="2"/>
      <c r="D261" s="7" t="s">
        <v>369</v>
      </c>
      <c r="E261" s="8" t="s">
        <v>370</v>
      </c>
      <c r="F261" s="8"/>
      <c r="G261" s="8"/>
      <c r="H261" s="8"/>
      <c r="I261" s="2"/>
    </row>
    <row r="262" customFormat="false" ht="28" hidden="false" customHeight="true" outlineLevel="0" collapsed="false">
      <c r="A262" s="2"/>
      <c r="B262" s="2"/>
      <c r="C262" s="2"/>
      <c r="D262" s="7" t="s">
        <v>371</v>
      </c>
      <c r="E262" s="8" t="s">
        <v>372</v>
      </c>
      <c r="F262" s="8"/>
      <c r="G262" s="8"/>
      <c r="H262" s="8"/>
      <c r="I262" s="2"/>
    </row>
    <row r="263" customFormat="false" ht="59" hidden="false" customHeight="true" outlineLevel="0" collapsed="false">
      <c r="A263" s="2"/>
      <c r="B263" s="2"/>
      <c r="C263" s="6" t="s">
        <v>373</v>
      </c>
      <c r="D263" s="6"/>
      <c r="E263" s="6"/>
      <c r="F263" s="6"/>
      <c r="G263" s="6"/>
      <c r="H263" s="6"/>
      <c r="I263" s="2"/>
    </row>
    <row r="264" customFormat="false" ht="24" hidden="false" customHeight="true" outlineLevel="0" collapsed="false">
      <c r="A264" s="2"/>
      <c r="B264" s="2"/>
      <c r="C264" s="2"/>
      <c r="D264" s="7"/>
      <c r="E264" s="7"/>
      <c r="F264" s="7"/>
      <c r="G264" s="2"/>
      <c r="H264" s="2"/>
      <c r="I264" s="2"/>
    </row>
    <row r="265" customFormat="false" ht="28" hidden="false" customHeight="true" outlineLevel="0" collapsed="false">
      <c r="A265" s="2"/>
      <c r="B265" s="2"/>
      <c r="C265" s="2"/>
      <c r="D265" s="7" t="s">
        <v>374</v>
      </c>
      <c r="E265" s="8" t="s">
        <v>375</v>
      </c>
      <c r="F265" s="8"/>
      <c r="G265" s="8"/>
      <c r="H265" s="8"/>
      <c r="I265" s="2"/>
    </row>
    <row r="266" customFormat="false" ht="28" hidden="false" customHeight="true" outlineLevel="0" collapsed="false">
      <c r="A266" s="2"/>
      <c r="B266" s="2"/>
      <c r="C266" s="2"/>
      <c r="D266" s="7" t="s">
        <v>376</v>
      </c>
      <c r="E266" s="8" t="s">
        <v>377</v>
      </c>
      <c r="F266" s="8"/>
      <c r="G266" s="8"/>
      <c r="H266" s="8"/>
      <c r="I266" s="2"/>
    </row>
    <row r="267" customFormat="false" ht="59" hidden="false" customHeight="true" outlineLevel="0" collapsed="false">
      <c r="A267" s="2"/>
      <c r="B267" s="2"/>
      <c r="C267" s="6" t="s">
        <v>378</v>
      </c>
      <c r="D267" s="6"/>
      <c r="E267" s="6"/>
      <c r="F267" s="6"/>
      <c r="G267" s="6"/>
      <c r="H267" s="6"/>
      <c r="I267" s="2"/>
    </row>
    <row r="268" customFormat="false" ht="24" hidden="false" customHeight="true" outlineLevel="0" collapsed="false">
      <c r="A268" s="2"/>
      <c r="B268" s="2"/>
      <c r="C268" s="2"/>
      <c r="D268" s="7"/>
      <c r="E268" s="7"/>
      <c r="F268" s="7"/>
      <c r="G268" s="2"/>
      <c r="H268" s="2"/>
      <c r="I268" s="2"/>
    </row>
    <row r="269" customFormat="false" ht="28" hidden="false" customHeight="true" outlineLevel="0" collapsed="false">
      <c r="A269" s="2"/>
      <c r="B269" s="2"/>
      <c r="C269" s="2"/>
      <c r="D269" s="7" t="s">
        <v>379</v>
      </c>
      <c r="E269" s="8" t="s">
        <v>114</v>
      </c>
      <c r="F269" s="8"/>
      <c r="G269" s="8"/>
      <c r="H269" s="8"/>
      <c r="I269" s="2"/>
    </row>
    <row r="270" customFormat="false" ht="28" hidden="false" customHeight="true" outlineLevel="0" collapsed="false">
      <c r="A270" s="2"/>
      <c r="B270" s="2"/>
      <c r="C270" s="2"/>
      <c r="D270" s="7" t="s">
        <v>380</v>
      </c>
      <c r="E270" s="8" t="s">
        <v>34</v>
      </c>
      <c r="F270" s="8"/>
      <c r="G270" s="8"/>
      <c r="H270" s="8"/>
      <c r="I270" s="2"/>
    </row>
    <row r="271" customFormat="false" ht="59" hidden="false" customHeight="true" outlineLevel="0" collapsed="false">
      <c r="A271" s="2"/>
      <c r="B271" s="2"/>
      <c r="C271" s="6" t="s">
        <v>381</v>
      </c>
      <c r="D271" s="6"/>
      <c r="E271" s="6"/>
      <c r="F271" s="6"/>
      <c r="G271" s="6"/>
      <c r="H271" s="6"/>
      <c r="I271" s="2"/>
    </row>
    <row r="272" customFormat="false" ht="24" hidden="false" customHeight="true" outlineLevel="0" collapsed="false">
      <c r="A272" s="2"/>
      <c r="B272" s="2"/>
      <c r="C272" s="2"/>
      <c r="D272" s="7"/>
      <c r="E272" s="7"/>
      <c r="F272" s="7"/>
      <c r="G272" s="2"/>
      <c r="H272" s="2"/>
      <c r="I272" s="2"/>
    </row>
    <row r="273" customFormat="false" ht="28" hidden="false" customHeight="true" outlineLevel="0" collapsed="false">
      <c r="A273" s="2"/>
      <c r="B273" s="2"/>
      <c r="C273" s="2"/>
      <c r="D273" s="7" t="s">
        <v>382</v>
      </c>
      <c r="E273" s="8" t="s">
        <v>383</v>
      </c>
      <c r="F273" s="8"/>
      <c r="G273" s="8"/>
      <c r="H273" s="8"/>
      <c r="I273" s="2"/>
    </row>
    <row r="274" customFormat="false" ht="59" hidden="false" customHeight="true" outlineLevel="0" collapsed="false">
      <c r="A274" s="2"/>
      <c r="B274" s="2"/>
      <c r="C274" s="6" t="s">
        <v>384</v>
      </c>
      <c r="D274" s="6"/>
      <c r="E274" s="6"/>
      <c r="F274" s="6"/>
      <c r="G274" s="6"/>
      <c r="H274" s="6"/>
      <c r="I274" s="2"/>
    </row>
    <row r="275" customFormat="false" ht="24" hidden="false" customHeight="true" outlineLevel="0" collapsed="false">
      <c r="A275" s="2"/>
      <c r="B275" s="2"/>
      <c r="C275" s="2"/>
      <c r="D275" s="7"/>
      <c r="E275" s="7"/>
      <c r="F275" s="7"/>
      <c r="G275" s="2"/>
      <c r="H275" s="2"/>
      <c r="I275" s="2"/>
    </row>
    <row r="276" customFormat="false" ht="28" hidden="false" customHeight="true" outlineLevel="0" collapsed="false">
      <c r="A276" s="2"/>
      <c r="B276" s="2"/>
      <c r="C276" s="2"/>
      <c r="D276" s="7" t="s">
        <v>385</v>
      </c>
      <c r="E276" s="8" t="s">
        <v>386</v>
      </c>
      <c r="F276" s="8"/>
      <c r="G276" s="8"/>
      <c r="H276" s="8"/>
      <c r="I276" s="2"/>
    </row>
    <row r="277" customFormat="false" ht="59" hidden="false" customHeight="true" outlineLevel="0" collapsed="false">
      <c r="A277" s="2"/>
      <c r="B277" s="2"/>
      <c r="C277" s="6" t="s">
        <v>387</v>
      </c>
      <c r="D277" s="6"/>
      <c r="E277" s="6"/>
      <c r="F277" s="6"/>
      <c r="G277" s="6"/>
      <c r="H277" s="6"/>
      <c r="I277" s="2"/>
    </row>
    <row r="278" customFormat="false" ht="24" hidden="false" customHeight="true" outlineLevel="0" collapsed="false">
      <c r="A278" s="2"/>
      <c r="B278" s="2"/>
      <c r="C278" s="2"/>
      <c r="D278" s="7"/>
      <c r="E278" s="7"/>
      <c r="F278" s="7"/>
      <c r="G278" s="2"/>
      <c r="H278" s="2"/>
      <c r="I278" s="2"/>
    </row>
    <row r="279" customFormat="false" ht="28" hidden="false" customHeight="true" outlineLevel="0" collapsed="false">
      <c r="A279" s="2"/>
      <c r="B279" s="2"/>
      <c r="C279" s="2"/>
      <c r="D279" s="7" t="s">
        <v>388</v>
      </c>
      <c r="E279" s="8" t="s">
        <v>389</v>
      </c>
      <c r="F279" s="8"/>
      <c r="G279" s="8"/>
      <c r="H279" s="8"/>
      <c r="I279" s="2"/>
    </row>
    <row r="280" customFormat="false" ht="28" hidden="false" customHeight="true" outlineLevel="0" collapsed="false">
      <c r="A280" s="2"/>
      <c r="B280" s="2"/>
      <c r="C280" s="2"/>
      <c r="D280" s="7" t="s">
        <v>390</v>
      </c>
      <c r="E280" s="8" t="s">
        <v>391</v>
      </c>
      <c r="F280" s="8"/>
      <c r="G280" s="8"/>
      <c r="H280" s="8"/>
      <c r="I280" s="2"/>
    </row>
    <row r="281" customFormat="false" ht="28" hidden="false" customHeight="true" outlineLevel="0" collapsed="false">
      <c r="A281" s="2"/>
      <c r="B281" s="2"/>
      <c r="C281" s="2"/>
      <c r="D281" s="7" t="s">
        <v>392</v>
      </c>
      <c r="E281" s="8" t="s">
        <v>393</v>
      </c>
      <c r="F281" s="8"/>
      <c r="G281" s="8"/>
      <c r="H281" s="8"/>
      <c r="I281" s="2"/>
    </row>
    <row r="282" customFormat="false" ht="28" hidden="false" customHeight="true" outlineLevel="0" collapsed="false">
      <c r="A282" s="2"/>
      <c r="B282" s="2"/>
      <c r="C282" s="2"/>
      <c r="D282" s="7" t="s">
        <v>394</v>
      </c>
      <c r="E282" s="8" t="s">
        <v>395</v>
      </c>
      <c r="F282" s="8"/>
      <c r="G282" s="8"/>
      <c r="H282" s="8"/>
      <c r="I282" s="2"/>
    </row>
    <row r="283" customFormat="false" ht="28" hidden="false" customHeight="true" outlineLevel="0" collapsed="false">
      <c r="A283" s="2"/>
      <c r="B283" s="2"/>
      <c r="C283" s="2"/>
      <c r="D283" s="7" t="s">
        <v>396</v>
      </c>
      <c r="E283" s="8" t="s">
        <v>397</v>
      </c>
      <c r="F283" s="8"/>
      <c r="G283" s="8"/>
      <c r="H283" s="8"/>
      <c r="I283" s="2"/>
    </row>
  </sheetData>
  <mergeCells count="284">
    <mergeCell ref="B1:G1"/>
    <mergeCell ref="B2:E2"/>
    <mergeCell ref="F2:G2"/>
    <mergeCell ref="B3:E3"/>
    <mergeCell ref="F3:G3"/>
    <mergeCell ref="B4:G4"/>
    <mergeCell ref="B5:F5"/>
    <mergeCell ref="C6:H6"/>
    <mergeCell ref="D7:F7"/>
    <mergeCell ref="E8:H8"/>
    <mergeCell ref="E9:H9"/>
    <mergeCell ref="E10:H10"/>
    <mergeCell ref="E11:H11"/>
    <mergeCell ref="E12:H12"/>
    <mergeCell ref="C13:H13"/>
    <mergeCell ref="D14:F14"/>
    <mergeCell ref="E15:H15"/>
    <mergeCell ref="E16:H16"/>
    <mergeCell ref="E17:H17"/>
    <mergeCell ref="E18:H18"/>
    <mergeCell ref="E19:H19"/>
    <mergeCell ref="C20:H20"/>
    <mergeCell ref="D21:F21"/>
    <mergeCell ref="D22:D23"/>
    <mergeCell ref="E22:H22"/>
    <mergeCell ref="D24:D25"/>
    <mergeCell ref="E24:H24"/>
    <mergeCell ref="D26:D27"/>
    <mergeCell ref="E26:H26"/>
    <mergeCell ref="C28:H28"/>
    <mergeCell ref="D29:F29"/>
    <mergeCell ref="D30:D31"/>
    <mergeCell ref="E30:H30"/>
    <mergeCell ref="D32:D33"/>
    <mergeCell ref="E32:H32"/>
    <mergeCell ref="D34:D35"/>
    <mergeCell ref="E34:H34"/>
    <mergeCell ref="C36:H36"/>
    <mergeCell ref="D37:F37"/>
    <mergeCell ref="E38:H38"/>
    <mergeCell ref="E39:H39"/>
    <mergeCell ref="C40:H40"/>
    <mergeCell ref="D41:F41"/>
    <mergeCell ref="E42:H42"/>
    <mergeCell ref="E43:H43"/>
    <mergeCell ref="E44:H44"/>
    <mergeCell ref="E45:H45"/>
    <mergeCell ref="E46:H46"/>
    <mergeCell ref="E47:H47"/>
    <mergeCell ref="E48:H48"/>
    <mergeCell ref="E49:H49"/>
    <mergeCell ref="E50:H50"/>
    <mergeCell ref="E51:H51"/>
    <mergeCell ref="E52:H52"/>
    <mergeCell ref="C53:H53"/>
    <mergeCell ref="D54:F54"/>
    <mergeCell ref="E55:H55"/>
    <mergeCell ref="E56:H56"/>
    <mergeCell ref="E57:H57"/>
    <mergeCell ref="E58:H58"/>
    <mergeCell ref="E59:H59"/>
    <mergeCell ref="E60:H60"/>
    <mergeCell ref="C61:H61"/>
    <mergeCell ref="D62:F62"/>
    <mergeCell ref="E63:H63"/>
    <mergeCell ref="E64:H64"/>
    <mergeCell ref="E65:H65"/>
    <mergeCell ref="E66:H66"/>
    <mergeCell ref="C67:H67"/>
    <mergeCell ref="D68:F68"/>
    <mergeCell ref="E69:H69"/>
    <mergeCell ref="E70:H70"/>
    <mergeCell ref="E71:H71"/>
    <mergeCell ref="E72:H72"/>
    <mergeCell ref="C73:H73"/>
    <mergeCell ref="D74:F74"/>
    <mergeCell ref="E75:H75"/>
    <mergeCell ref="E76:H76"/>
    <mergeCell ref="E77:H77"/>
    <mergeCell ref="E78:H78"/>
    <mergeCell ref="C79:H79"/>
    <mergeCell ref="D80:F80"/>
    <mergeCell ref="E81:H81"/>
    <mergeCell ref="E82:H82"/>
    <mergeCell ref="C83:H83"/>
    <mergeCell ref="D84:F84"/>
    <mergeCell ref="E85:H85"/>
    <mergeCell ref="E86:H86"/>
    <mergeCell ref="C87:H87"/>
    <mergeCell ref="D88:F88"/>
    <mergeCell ref="E89:H89"/>
    <mergeCell ref="E90:H90"/>
    <mergeCell ref="E91:H91"/>
    <mergeCell ref="E92:H92"/>
    <mergeCell ref="E93:H93"/>
    <mergeCell ref="C94:H94"/>
    <mergeCell ref="D95:F95"/>
    <mergeCell ref="E96:H96"/>
    <mergeCell ref="E97:H97"/>
    <mergeCell ref="E98:H98"/>
    <mergeCell ref="E99:H99"/>
    <mergeCell ref="C100:H100"/>
    <mergeCell ref="D101:F101"/>
    <mergeCell ref="E102:H102"/>
    <mergeCell ref="E103:H103"/>
    <mergeCell ref="E104:H104"/>
    <mergeCell ref="E105:H105"/>
    <mergeCell ref="E106:H106"/>
    <mergeCell ref="C107:H107"/>
    <mergeCell ref="D108:F108"/>
    <mergeCell ref="E109:H109"/>
    <mergeCell ref="E110:H110"/>
    <mergeCell ref="E111:H111"/>
    <mergeCell ref="C112:H112"/>
    <mergeCell ref="D113:F113"/>
    <mergeCell ref="E114:H114"/>
    <mergeCell ref="E115:H115"/>
    <mergeCell ref="E116:H116"/>
    <mergeCell ref="E117:H117"/>
    <mergeCell ref="C118:H118"/>
    <mergeCell ref="D119:F119"/>
    <mergeCell ref="E120:H120"/>
    <mergeCell ref="E121:H121"/>
    <mergeCell ref="E122:H122"/>
    <mergeCell ref="C123:H123"/>
    <mergeCell ref="D124:F124"/>
    <mergeCell ref="E125:H125"/>
    <mergeCell ref="E126:H126"/>
    <mergeCell ref="E127:H127"/>
    <mergeCell ref="E128:H128"/>
    <mergeCell ref="E129:H129"/>
    <mergeCell ref="E130:H130"/>
    <mergeCell ref="E131:H131"/>
    <mergeCell ref="E132:H132"/>
    <mergeCell ref="E133:H133"/>
    <mergeCell ref="E134:H134"/>
    <mergeCell ref="E135:H135"/>
    <mergeCell ref="C136:H136"/>
    <mergeCell ref="D137:F137"/>
    <mergeCell ref="E138:H138"/>
    <mergeCell ref="E139:H139"/>
    <mergeCell ref="C140:H140"/>
    <mergeCell ref="D141:F141"/>
    <mergeCell ref="E142:H142"/>
    <mergeCell ref="E143:H143"/>
    <mergeCell ref="E144:H144"/>
    <mergeCell ref="E145:H145"/>
    <mergeCell ref="E146:H146"/>
    <mergeCell ref="E147:H147"/>
    <mergeCell ref="E148:H148"/>
    <mergeCell ref="E149:H149"/>
    <mergeCell ref="E150:H150"/>
    <mergeCell ref="E151:H151"/>
    <mergeCell ref="C152:H152"/>
    <mergeCell ref="D153:F153"/>
    <mergeCell ref="E154:H154"/>
    <mergeCell ref="E155:H155"/>
    <mergeCell ref="E156:H156"/>
    <mergeCell ref="C157:H157"/>
    <mergeCell ref="D158:F158"/>
    <mergeCell ref="E159:H159"/>
    <mergeCell ref="E160:H160"/>
    <mergeCell ref="E161:H161"/>
    <mergeCell ref="E162:H162"/>
    <mergeCell ref="E163:H163"/>
    <mergeCell ref="E164:H164"/>
    <mergeCell ref="E165:H165"/>
    <mergeCell ref="E166:H166"/>
    <mergeCell ref="C167:H167"/>
    <mergeCell ref="D168:F168"/>
    <mergeCell ref="E169:H169"/>
    <mergeCell ref="E170:H170"/>
    <mergeCell ref="E171:H171"/>
    <mergeCell ref="E172:H172"/>
    <mergeCell ref="E173:H173"/>
    <mergeCell ref="E174:H174"/>
    <mergeCell ref="C175:H175"/>
    <mergeCell ref="D176:F176"/>
    <mergeCell ref="E177:H177"/>
    <mergeCell ref="E178:H178"/>
    <mergeCell ref="E179:H179"/>
    <mergeCell ref="E180:H180"/>
    <mergeCell ref="C181:H181"/>
    <mergeCell ref="D182:F182"/>
    <mergeCell ref="E183:H183"/>
    <mergeCell ref="E184:H184"/>
    <mergeCell ref="E185:H185"/>
    <mergeCell ref="E186:H186"/>
    <mergeCell ref="E187:H187"/>
    <mergeCell ref="C188:H188"/>
    <mergeCell ref="D189:F189"/>
    <mergeCell ref="E190:H190"/>
    <mergeCell ref="E191:H191"/>
    <mergeCell ref="E192:H192"/>
    <mergeCell ref="E193:H193"/>
    <mergeCell ref="E194:H194"/>
    <mergeCell ref="C195:H195"/>
    <mergeCell ref="D196:F196"/>
    <mergeCell ref="E197:H197"/>
    <mergeCell ref="E198:H198"/>
    <mergeCell ref="E199:H199"/>
    <mergeCell ref="E200:H200"/>
    <mergeCell ref="E201:H201"/>
    <mergeCell ref="E202:H202"/>
    <mergeCell ref="E203:H203"/>
    <mergeCell ref="E204:H204"/>
    <mergeCell ref="E205:H205"/>
    <mergeCell ref="E206:H207"/>
    <mergeCell ref="C208:H208"/>
    <mergeCell ref="D209:F209"/>
    <mergeCell ref="E210:H210"/>
    <mergeCell ref="E211:H211"/>
    <mergeCell ref="C212:H212"/>
    <mergeCell ref="D213:F213"/>
    <mergeCell ref="E214:H214"/>
    <mergeCell ref="C215:H215"/>
    <mergeCell ref="D216:F216"/>
    <mergeCell ref="E217:H217"/>
    <mergeCell ref="E218:H218"/>
    <mergeCell ref="E219:H219"/>
    <mergeCell ref="C220:H220"/>
    <mergeCell ref="D221:F221"/>
    <mergeCell ref="E222:H222"/>
    <mergeCell ref="E223:H223"/>
    <mergeCell ref="C224:H224"/>
    <mergeCell ref="D225:F225"/>
    <mergeCell ref="E226:H226"/>
    <mergeCell ref="E227:H227"/>
    <mergeCell ref="C228:H228"/>
    <mergeCell ref="D229:F229"/>
    <mergeCell ref="E230:H230"/>
    <mergeCell ref="E231:H231"/>
    <mergeCell ref="C232:H232"/>
    <mergeCell ref="D233:F233"/>
    <mergeCell ref="E234:H234"/>
    <mergeCell ref="E235:H235"/>
    <mergeCell ref="E236:H236"/>
    <mergeCell ref="C237:H237"/>
    <mergeCell ref="D238:F238"/>
    <mergeCell ref="E239:H239"/>
    <mergeCell ref="E240:H240"/>
    <mergeCell ref="E241:H241"/>
    <mergeCell ref="E242:H242"/>
    <mergeCell ref="E243:H243"/>
    <mergeCell ref="E244:H244"/>
    <mergeCell ref="E245:H245"/>
    <mergeCell ref="C246:H246"/>
    <mergeCell ref="D247:F247"/>
    <mergeCell ref="E248:H248"/>
    <mergeCell ref="E249:H249"/>
    <mergeCell ref="E250:H250"/>
    <mergeCell ref="E251:H251"/>
    <mergeCell ref="E252:H252"/>
    <mergeCell ref="C253:H253"/>
    <mergeCell ref="D254:F254"/>
    <mergeCell ref="E255:H255"/>
    <mergeCell ref="E256:H256"/>
    <mergeCell ref="E257:H257"/>
    <mergeCell ref="C258:H258"/>
    <mergeCell ref="D259:F259"/>
    <mergeCell ref="E260:H260"/>
    <mergeCell ref="E261:H261"/>
    <mergeCell ref="E262:H262"/>
    <mergeCell ref="C263:H263"/>
    <mergeCell ref="D264:F264"/>
    <mergeCell ref="E265:H265"/>
    <mergeCell ref="E266:H266"/>
    <mergeCell ref="C267:H267"/>
    <mergeCell ref="D268:F268"/>
    <mergeCell ref="E269:H269"/>
    <mergeCell ref="E270:H270"/>
    <mergeCell ref="C271:H271"/>
    <mergeCell ref="D272:F272"/>
    <mergeCell ref="E273:H273"/>
    <mergeCell ref="C274:H274"/>
    <mergeCell ref="D275:F275"/>
    <mergeCell ref="E276:H276"/>
    <mergeCell ref="C277:H277"/>
    <mergeCell ref="D278:F278"/>
    <mergeCell ref="E279:H279"/>
    <mergeCell ref="E280:H280"/>
    <mergeCell ref="E281:H281"/>
    <mergeCell ref="E282:H282"/>
    <mergeCell ref="E283:H283"/>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R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V15" activeCellId="0" sqref="V15"/>
    </sheetView>
  </sheetViews>
  <sheetFormatPr defaultColWidth="11.0546875" defaultRowHeight="13" zeroHeight="false" outlineLevelRow="0" outlineLevelCol="0"/>
  <sheetData>
    <row r="1" customFormat="false" ht="13" hidden="false" customHeight="false" outlineLevel="0" collapsed="false">
      <c r="C1" s="9" t="s">
        <v>398</v>
      </c>
      <c r="D1" s="9"/>
      <c r="E1" s="9"/>
      <c r="F1" s="9"/>
      <c r="G1" s="9"/>
      <c r="H1" s="9"/>
      <c r="I1" s="9"/>
      <c r="J1" s="9"/>
      <c r="K1" s="9"/>
      <c r="L1" s="9"/>
      <c r="M1" s="9"/>
      <c r="N1" s="9"/>
      <c r="O1" s="9"/>
      <c r="P1" s="9"/>
      <c r="Q1" s="9"/>
      <c r="R1" s="9"/>
    </row>
    <row r="2" customFormat="false" ht="13" hidden="false" customHeight="false" outlineLevel="0" collapsed="false">
      <c r="C2" s="9"/>
      <c r="D2" s="9"/>
      <c r="E2" s="9"/>
      <c r="F2" s="9"/>
      <c r="G2" s="9"/>
      <c r="H2" s="9"/>
      <c r="I2" s="9"/>
      <c r="J2" s="9"/>
      <c r="K2" s="9"/>
      <c r="L2" s="9"/>
      <c r="M2" s="9"/>
      <c r="N2" s="9"/>
      <c r="O2" s="9"/>
      <c r="P2" s="9"/>
      <c r="Q2" s="9"/>
      <c r="R2" s="9"/>
    </row>
    <row r="3" customFormat="false" ht="13" hidden="false" customHeight="false" outlineLevel="0" collapsed="false">
      <c r="C3" s="9"/>
      <c r="D3" s="9"/>
      <c r="E3" s="9"/>
      <c r="F3" s="9"/>
      <c r="G3" s="9"/>
      <c r="H3" s="9"/>
      <c r="I3" s="9"/>
      <c r="J3" s="9"/>
      <c r="K3" s="9"/>
      <c r="L3" s="9"/>
      <c r="M3" s="9"/>
      <c r="N3" s="9"/>
      <c r="O3" s="9"/>
      <c r="P3" s="9"/>
      <c r="Q3" s="9"/>
      <c r="R3" s="9"/>
    </row>
    <row r="4" customFormat="false" ht="13" hidden="false" customHeight="false" outlineLevel="0" collapsed="false">
      <c r="C4" s="9"/>
      <c r="D4" s="9"/>
      <c r="E4" s="9"/>
      <c r="F4" s="9"/>
      <c r="G4" s="9"/>
      <c r="H4" s="9"/>
      <c r="I4" s="9"/>
      <c r="J4" s="9"/>
      <c r="K4" s="9"/>
      <c r="L4" s="9"/>
      <c r="M4" s="9"/>
      <c r="N4" s="9"/>
      <c r="O4" s="9"/>
      <c r="P4" s="9"/>
      <c r="Q4" s="9"/>
      <c r="R4" s="9"/>
    </row>
    <row r="5" customFormat="false" ht="13" hidden="false" customHeight="false" outlineLevel="0" collapsed="false">
      <c r="C5" s="9"/>
      <c r="D5" s="9"/>
      <c r="E5" s="9"/>
      <c r="F5" s="9"/>
      <c r="G5" s="9"/>
      <c r="H5" s="9"/>
      <c r="I5" s="9"/>
      <c r="J5" s="9"/>
      <c r="K5" s="9"/>
      <c r="L5" s="9"/>
      <c r="M5" s="9"/>
      <c r="N5" s="9"/>
      <c r="O5" s="9"/>
      <c r="P5" s="9"/>
      <c r="Q5" s="9"/>
      <c r="R5" s="9"/>
    </row>
  </sheetData>
  <mergeCells count="1">
    <mergeCell ref="C1: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8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91" activeCellId="0" sqref="D91"/>
    </sheetView>
  </sheetViews>
  <sheetFormatPr defaultColWidth="11.0546875" defaultRowHeight="13" zeroHeight="false" outlineLevelRow="0" outlineLevelCol="0"/>
  <cols>
    <col collapsed="false" customWidth="true" hidden="false" outlineLevel="0" max="3" min="3" style="10" width="16.82"/>
    <col collapsed="false" customWidth="true" hidden="false" outlineLevel="0" max="4" min="4" style="10" width="63.99"/>
    <col collapsed="false" customWidth="true" hidden="false" outlineLevel="0" max="5" min="5" style="10" width="32.49"/>
    <col collapsed="false" customWidth="true" hidden="false" outlineLevel="0" max="6" min="6" style="10" width="44.5"/>
  </cols>
  <sheetData>
    <row r="1" customFormat="false" ht="19" hidden="false" customHeight="true" outlineLevel="0" collapsed="false">
      <c r="A1" s="11" t="s">
        <v>399</v>
      </c>
      <c r="B1" s="11"/>
      <c r="C1" s="11"/>
      <c r="D1" s="11"/>
      <c r="E1" s="11"/>
      <c r="F1" s="11"/>
    </row>
    <row r="2" customFormat="false" ht="13" hidden="false" customHeight="true" outlineLevel="0" collapsed="false">
      <c r="A2" s="12" t="s">
        <v>1</v>
      </c>
      <c r="B2" s="12"/>
      <c r="C2" s="13" t="s">
        <v>2</v>
      </c>
      <c r="D2" s="13"/>
      <c r="E2" s="14"/>
      <c r="F2" s="15"/>
    </row>
    <row r="3" customFormat="false" ht="13" hidden="false" customHeight="true" outlineLevel="0" collapsed="false">
      <c r="A3" s="12" t="s">
        <v>400</v>
      </c>
      <c r="B3" s="12"/>
      <c r="C3" s="13" t="s">
        <v>401</v>
      </c>
      <c r="D3" s="13"/>
      <c r="E3" s="14"/>
      <c r="F3" s="15"/>
    </row>
    <row r="4" customFormat="false" ht="16" hidden="false" customHeight="true" outlineLevel="0" collapsed="false">
      <c r="A4" s="16" t="s">
        <v>402</v>
      </c>
      <c r="B4" s="16" t="s">
        <v>403</v>
      </c>
      <c r="C4" s="16"/>
      <c r="D4" s="16" t="s">
        <v>404</v>
      </c>
      <c r="E4" s="17" t="s">
        <v>405</v>
      </c>
      <c r="F4" s="17" t="s">
        <v>406</v>
      </c>
    </row>
    <row r="5" customFormat="false" ht="39" hidden="true" customHeight="true" outlineLevel="0" collapsed="false">
      <c r="A5" s="18" t="n">
        <v>1</v>
      </c>
      <c r="B5" s="19" t="s">
        <v>407</v>
      </c>
      <c r="C5" s="19"/>
      <c r="D5" s="20" t="s">
        <v>408</v>
      </c>
      <c r="E5" s="21" t="s">
        <v>409</v>
      </c>
      <c r="F5" s="22" t="s">
        <v>410</v>
      </c>
    </row>
    <row r="6" customFormat="false" ht="26" hidden="true" customHeight="true" outlineLevel="0" collapsed="false">
      <c r="A6" s="18" t="n">
        <v>2</v>
      </c>
      <c r="B6" s="19" t="s">
        <v>407</v>
      </c>
      <c r="C6" s="19"/>
      <c r="D6" s="20" t="s">
        <v>411</v>
      </c>
      <c r="E6" s="21" t="s">
        <v>409</v>
      </c>
      <c r="F6" s="22" t="s">
        <v>410</v>
      </c>
    </row>
    <row r="7" customFormat="false" ht="52" hidden="true" customHeight="true" outlineLevel="0" collapsed="false">
      <c r="A7" s="18" t="n">
        <v>3</v>
      </c>
      <c r="B7" s="19" t="s">
        <v>407</v>
      </c>
      <c r="C7" s="19"/>
      <c r="D7" s="20" t="s">
        <v>412</v>
      </c>
      <c r="E7" s="21" t="s">
        <v>409</v>
      </c>
      <c r="F7" s="22" t="s">
        <v>410</v>
      </c>
    </row>
    <row r="8" customFormat="false" ht="14" hidden="true" customHeight="true" outlineLevel="0" collapsed="false">
      <c r="A8" s="18" t="n">
        <v>4</v>
      </c>
      <c r="B8" s="19" t="s">
        <v>407</v>
      </c>
      <c r="C8" s="19"/>
      <c r="D8" s="20" t="s">
        <v>413</v>
      </c>
      <c r="E8" s="21" t="s">
        <v>409</v>
      </c>
      <c r="F8" s="22" t="s">
        <v>410</v>
      </c>
    </row>
    <row r="9" customFormat="false" ht="39" hidden="true" customHeight="true" outlineLevel="0" collapsed="false">
      <c r="A9" s="18" t="n">
        <v>5</v>
      </c>
      <c r="B9" s="19" t="s">
        <v>407</v>
      </c>
      <c r="C9" s="19"/>
      <c r="D9" s="20" t="s">
        <v>414</v>
      </c>
      <c r="E9" s="21" t="s">
        <v>409</v>
      </c>
      <c r="F9" s="22" t="s">
        <v>410</v>
      </c>
    </row>
    <row r="10" customFormat="false" ht="26" hidden="true" customHeight="true" outlineLevel="0" collapsed="false">
      <c r="A10" s="18" t="n">
        <v>6</v>
      </c>
      <c r="B10" s="19" t="s">
        <v>407</v>
      </c>
      <c r="C10" s="19"/>
      <c r="D10" s="20" t="s">
        <v>415</v>
      </c>
      <c r="E10" s="21" t="s">
        <v>416</v>
      </c>
      <c r="F10" s="22" t="s">
        <v>410</v>
      </c>
    </row>
    <row r="11" customFormat="false" ht="26" hidden="true" customHeight="true" outlineLevel="0" collapsed="false">
      <c r="A11" s="18" t="n">
        <v>7</v>
      </c>
      <c r="B11" s="19" t="s">
        <v>407</v>
      </c>
      <c r="C11" s="19"/>
      <c r="D11" s="20" t="s">
        <v>417</v>
      </c>
      <c r="E11" s="21" t="s">
        <v>409</v>
      </c>
      <c r="F11" s="22" t="s">
        <v>410</v>
      </c>
    </row>
    <row r="12" customFormat="false" ht="26" hidden="true" customHeight="true" outlineLevel="0" collapsed="false">
      <c r="A12" s="18" t="n">
        <v>8</v>
      </c>
      <c r="B12" s="19" t="s">
        <v>407</v>
      </c>
      <c r="C12" s="19"/>
      <c r="D12" s="20" t="s">
        <v>418</v>
      </c>
      <c r="E12" s="21" t="s">
        <v>419</v>
      </c>
      <c r="F12" s="22" t="s">
        <v>410</v>
      </c>
    </row>
    <row r="13" customFormat="false" ht="39" hidden="true" customHeight="true" outlineLevel="0" collapsed="false">
      <c r="A13" s="18" t="n">
        <v>9</v>
      </c>
      <c r="B13" s="19" t="s">
        <v>407</v>
      </c>
      <c r="C13" s="19"/>
      <c r="D13" s="20" t="s">
        <v>420</v>
      </c>
      <c r="E13" s="21" t="s">
        <v>409</v>
      </c>
      <c r="F13" s="22" t="s">
        <v>410</v>
      </c>
    </row>
    <row r="14" customFormat="false" ht="26" hidden="true" customHeight="true" outlineLevel="0" collapsed="false">
      <c r="A14" s="18" t="n">
        <v>10</v>
      </c>
      <c r="B14" s="19" t="s">
        <v>407</v>
      </c>
      <c r="C14" s="19"/>
      <c r="D14" s="20" t="s">
        <v>421</v>
      </c>
      <c r="E14" s="21" t="s">
        <v>409</v>
      </c>
      <c r="F14" s="22" t="s">
        <v>410</v>
      </c>
    </row>
    <row r="15" customFormat="false" ht="52" hidden="true" customHeight="true" outlineLevel="0" collapsed="false">
      <c r="A15" s="18" t="n">
        <v>1</v>
      </c>
      <c r="B15" s="19" t="s">
        <v>422</v>
      </c>
      <c r="C15" s="19"/>
      <c r="D15" s="20" t="s">
        <v>423</v>
      </c>
      <c r="E15" s="21" t="s">
        <v>424</v>
      </c>
      <c r="F15" s="22" t="s">
        <v>410</v>
      </c>
    </row>
    <row r="16" customFormat="false" ht="78" hidden="true" customHeight="true" outlineLevel="0" collapsed="false">
      <c r="A16" s="18" t="n">
        <v>2</v>
      </c>
      <c r="B16" s="19" t="s">
        <v>422</v>
      </c>
      <c r="C16" s="19"/>
      <c r="D16" s="23" t="s">
        <v>425</v>
      </c>
      <c r="E16" s="21" t="s">
        <v>409</v>
      </c>
      <c r="F16" s="22" t="s">
        <v>410</v>
      </c>
    </row>
    <row r="17" customFormat="false" ht="26" hidden="true" customHeight="true" outlineLevel="0" collapsed="false">
      <c r="A17" s="18" t="n">
        <v>3</v>
      </c>
      <c r="B17" s="19" t="s">
        <v>422</v>
      </c>
      <c r="C17" s="19"/>
      <c r="D17" s="20" t="s">
        <v>426</v>
      </c>
      <c r="E17" s="21" t="s">
        <v>409</v>
      </c>
      <c r="F17" s="22" t="s">
        <v>410</v>
      </c>
    </row>
    <row r="18" customFormat="false" ht="39" hidden="true" customHeight="true" outlineLevel="0" collapsed="false">
      <c r="A18" s="18" t="n">
        <v>4</v>
      </c>
      <c r="B18" s="19" t="s">
        <v>422</v>
      </c>
      <c r="C18" s="19"/>
      <c r="D18" s="20" t="s">
        <v>427</v>
      </c>
      <c r="E18" s="21" t="s">
        <v>428</v>
      </c>
      <c r="F18" s="22" t="s">
        <v>410</v>
      </c>
    </row>
    <row r="19" customFormat="false" ht="39" hidden="true" customHeight="true" outlineLevel="0" collapsed="false">
      <c r="A19" s="18" t="n">
        <v>5</v>
      </c>
      <c r="B19" s="19" t="s">
        <v>422</v>
      </c>
      <c r="C19" s="19"/>
      <c r="D19" s="20" t="s">
        <v>429</v>
      </c>
      <c r="E19" s="21" t="s">
        <v>428</v>
      </c>
      <c r="F19" s="22" t="s">
        <v>410</v>
      </c>
    </row>
    <row r="20" customFormat="false" ht="39" hidden="true" customHeight="true" outlineLevel="0" collapsed="false">
      <c r="A20" s="18" t="n">
        <v>1</v>
      </c>
      <c r="B20" s="19" t="s">
        <v>430</v>
      </c>
      <c r="C20" s="19"/>
      <c r="D20" s="20" t="s">
        <v>429</v>
      </c>
      <c r="E20" s="21" t="s">
        <v>428</v>
      </c>
      <c r="F20" s="22" t="s">
        <v>431</v>
      </c>
    </row>
    <row r="21" customFormat="false" ht="39" hidden="true" customHeight="true" outlineLevel="0" collapsed="false">
      <c r="A21" s="18" t="n">
        <v>2</v>
      </c>
      <c r="B21" s="19" t="s">
        <v>430</v>
      </c>
      <c r="C21" s="19"/>
      <c r="D21" s="20" t="s">
        <v>432</v>
      </c>
      <c r="E21" s="21" t="s">
        <v>433</v>
      </c>
      <c r="F21" s="22" t="s">
        <v>431</v>
      </c>
    </row>
    <row r="22" customFormat="false" ht="39" hidden="true" customHeight="true" outlineLevel="0" collapsed="false">
      <c r="A22" s="18" t="n">
        <v>3</v>
      </c>
      <c r="B22" s="19" t="s">
        <v>430</v>
      </c>
      <c r="C22" s="19"/>
      <c r="D22" s="20" t="s">
        <v>434</v>
      </c>
      <c r="E22" s="21" t="s">
        <v>428</v>
      </c>
      <c r="F22" s="22" t="s">
        <v>431</v>
      </c>
    </row>
    <row r="23" customFormat="false" ht="52" hidden="true" customHeight="true" outlineLevel="0" collapsed="false">
      <c r="A23" s="18" t="n">
        <v>1</v>
      </c>
      <c r="B23" s="19" t="s">
        <v>435</v>
      </c>
      <c r="C23" s="19"/>
      <c r="D23" s="20" t="s">
        <v>436</v>
      </c>
      <c r="E23" s="21" t="s">
        <v>437</v>
      </c>
      <c r="F23" s="22" t="s">
        <v>431</v>
      </c>
    </row>
    <row r="24" customFormat="false" ht="39" hidden="true" customHeight="true" outlineLevel="0" collapsed="false">
      <c r="A24" s="18" t="n">
        <v>2</v>
      </c>
      <c r="B24" s="19" t="s">
        <v>435</v>
      </c>
      <c r="C24" s="19"/>
      <c r="D24" s="20" t="s">
        <v>438</v>
      </c>
      <c r="E24" s="21" t="s">
        <v>428</v>
      </c>
      <c r="F24" s="22" t="s">
        <v>431</v>
      </c>
    </row>
    <row r="25" customFormat="false" ht="26" hidden="true" customHeight="true" outlineLevel="0" collapsed="false">
      <c r="A25" s="18" t="n">
        <v>3</v>
      </c>
      <c r="B25" s="19" t="s">
        <v>435</v>
      </c>
      <c r="C25" s="19"/>
      <c r="D25" s="20" t="s">
        <v>439</v>
      </c>
      <c r="E25" s="21" t="s">
        <v>440</v>
      </c>
      <c r="F25" s="22" t="s">
        <v>431</v>
      </c>
    </row>
    <row r="26" customFormat="false" ht="52" hidden="true" customHeight="true" outlineLevel="0" collapsed="false">
      <c r="A26" s="18" t="n">
        <v>1</v>
      </c>
      <c r="B26" s="19" t="s">
        <v>441</v>
      </c>
      <c r="C26" s="19"/>
      <c r="D26" s="20" t="s">
        <v>442</v>
      </c>
      <c r="E26" s="21" t="s">
        <v>443</v>
      </c>
      <c r="F26" s="22" t="s">
        <v>444</v>
      </c>
    </row>
    <row r="27" customFormat="false" ht="39" hidden="true" customHeight="true" outlineLevel="0" collapsed="false">
      <c r="A27" s="18" t="n">
        <v>2</v>
      </c>
      <c r="B27" s="19" t="s">
        <v>441</v>
      </c>
      <c r="C27" s="19"/>
      <c r="D27" s="20" t="s">
        <v>445</v>
      </c>
      <c r="E27" s="21" t="s">
        <v>428</v>
      </c>
      <c r="F27" s="22" t="s">
        <v>444</v>
      </c>
    </row>
    <row r="28" customFormat="false" ht="39" hidden="true" customHeight="true" outlineLevel="0" collapsed="false">
      <c r="A28" s="18" t="n">
        <v>3</v>
      </c>
      <c r="B28" s="19" t="s">
        <v>441</v>
      </c>
      <c r="C28" s="19"/>
      <c r="D28" s="20" t="s">
        <v>427</v>
      </c>
      <c r="E28" s="21" t="s">
        <v>428</v>
      </c>
      <c r="F28" s="22" t="s">
        <v>444</v>
      </c>
    </row>
    <row r="29" customFormat="false" ht="26" hidden="true" customHeight="true" outlineLevel="0" collapsed="false">
      <c r="A29" s="18" t="n">
        <v>1</v>
      </c>
      <c r="B29" s="19" t="s">
        <v>446</v>
      </c>
      <c r="C29" s="19"/>
      <c r="D29" s="20" t="s">
        <v>447</v>
      </c>
      <c r="E29" s="21" t="s">
        <v>433</v>
      </c>
      <c r="F29" s="22" t="s">
        <v>444</v>
      </c>
    </row>
    <row r="30" customFormat="false" ht="26" hidden="true" customHeight="true" outlineLevel="0" collapsed="false">
      <c r="A30" s="18" t="n">
        <v>2</v>
      </c>
      <c r="B30" s="19" t="s">
        <v>446</v>
      </c>
      <c r="C30" s="19"/>
      <c r="D30" s="20" t="s">
        <v>448</v>
      </c>
      <c r="E30" s="21" t="s">
        <v>433</v>
      </c>
      <c r="F30" s="22" t="s">
        <v>444</v>
      </c>
    </row>
    <row r="31" customFormat="false" ht="26" hidden="true" customHeight="true" outlineLevel="0" collapsed="false">
      <c r="A31" s="18" t="n">
        <v>3</v>
      </c>
      <c r="B31" s="19" t="s">
        <v>446</v>
      </c>
      <c r="C31" s="19"/>
      <c r="D31" s="20" t="s">
        <v>449</v>
      </c>
      <c r="E31" s="21" t="s">
        <v>433</v>
      </c>
      <c r="F31" s="22" t="s">
        <v>444</v>
      </c>
    </row>
    <row r="32" customFormat="false" ht="26" hidden="true" customHeight="true" outlineLevel="0" collapsed="false">
      <c r="A32" s="18" t="n">
        <v>4</v>
      </c>
      <c r="B32" s="19" t="s">
        <v>446</v>
      </c>
      <c r="C32" s="19"/>
      <c r="D32" s="20" t="s">
        <v>450</v>
      </c>
      <c r="E32" s="21" t="s">
        <v>433</v>
      </c>
      <c r="F32" s="22" t="s">
        <v>444</v>
      </c>
    </row>
    <row r="33" customFormat="false" ht="39" hidden="true" customHeight="true" outlineLevel="0" collapsed="false">
      <c r="A33" s="18" t="n">
        <v>5</v>
      </c>
      <c r="B33" s="19" t="s">
        <v>446</v>
      </c>
      <c r="C33" s="19"/>
      <c r="D33" s="20" t="s">
        <v>451</v>
      </c>
      <c r="E33" s="21" t="s">
        <v>433</v>
      </c>
      <c r="F33" s="22" t="s">
        <v>444</v>
      </c>
    </row>
    <row r="34" customFormat="false" ht="26" hidden="true" customHeight="true" outlineLevel="0" collapsed="false">
      <c r="A34" s="18" t="n">
        <v>6</v>
      </c>
      <c r="B34" s="19" t="s">
        <v>446</v>
      </c>
      <c r="C34" s="19"/>
      <c r="D34" s="20" t="s">
        <v>452</v>
      </c>
      <c r="E34" s="21" t="s">
        <v>433</v>
      </c>
      <c r="F34" s="22" t="s">
        <v>444</v>
      </c>
    </row>
    <row r="35" customFormat="false" ht="26" hidden="true" customHeight="true" outlineLevel="0" collapsed="false">
      <c r="A35" s="18" t="n">
        <v>7</v>
      </c>
      <c r="B35" s="19" t="s">
        <v>446</v>
      </c>
      <c r="C35" s="19"/>
      <c r="D35" s="20" t="s">
        <v>453</v>
      </c>
      <c r="E35" s="21" t="s">
        <v>433</v>
      </c>
      <c r="F35" s="22" t="s">
        <v>444</v>
      </c>
    </row>
    <row r="36" customFormat="false" ht="26" hidden="true" customHeight="true" outlineLevel="0" collapsed="false">
      <c r="A36" s="18" t="n">
        <v>8</v>
      </c>
      <c r="B36" s="19" t="s">
        <v>446</v>
      </c>
      <c r="C36" s="19"/>
      <c r="D36" s="20" t="s">
        <v>453</v>
      </c>
      <c r="E36" s="21" t="s">
        <v>433</v>
      </c>
      <c r="F36" s="22" t="s">
        <v>444</v>
      </c>
    </row>
    <row r="37" customFormat="false" ht="39" hidden="true" customHeight="true" outlineLevel="0" collapsed="false">
      <c r="A37" s="18" t="n">
        <v>9</v>
      </c>
      <c r="B37" s="19" t="s">
        <v>446</v>
      </c>
      <c r="C37" s="19"/>
      <c r="D37" s="20" t="s">
        <v>454</v>
      </c>
      <c r="E37" s="21" t="s">
        <v>433</v>
      </c>
      <c r="F37" s="22" t="s">
        <v>444</v>
      </c>
    </row>
    <row r="38" customFormat="false" ht="39" hidden="true" customHeight="true" outlineLevel="0" collapsed="false">
      <c r="A38" s="18" t="n">
        <v>10</v>
      </c>
      <c r="B38" s="19" t="s">
        <v>446</v>
      </c>
      <c r="C38" s="19"/>
      <c r="D38" s="20" t="s">
        <v>455</v>
      </c>
      <c r="E38" s="21" t="s">
        <v>433</v>
      </c>
      <c r="F38" s="22" t="s">
        <v>444</v>
      </c>
    </row>
    <row r="39" customFormat="false" ht="39" hidden="true" customHeight="true" outlineLevel="0" collapsed="false">
      <c r="A39" s="18" t="n">
        <v>11</v>
      </c>
      <c r="B39" s="19" t="s">
        <v>446</v>
      </c>
      <c r="C39" s="19"/>
      <c r="D39" s="20" t="s">
        <v>456</v>
      </c>
      <c r="E39" s="21" t="s">
        <v>433</v>
      </c>
      <c r="F39" s="22" t="s">
        <v>444</v>
      </c>
    </row>
    <row r="40" customFormat="false" ht="26" hidden="true" customHeight="true" outlineLevel="0" collapsed="false">
      <c r="A40" s="18" t="n">
        <v>12</v>
      </c>
      <c r="B40" s="19" t="s">
        <v>446</v>
      </c>
      <c r="C40" s="19"/>
      <c r="D40" s="20" t="s">
        <v>457</v>
      </c>
      <c r="E40" s="21" t="s">
        <v>433</v>
      </c>
      <c r="F40" s="22" t="s">
        <v>444</v>
      </c>
    </row>
    <row r="41" customFormat="false" ht="26" hidden="true" customHeight="true" outlineLevel="0" collapsed="false">
      <c r="A41" s="18" t="n">
        <v>13</v>
      </c>
      <c r="B41" s="19" t="s">
        <v>446</v>
      </c>
      <c r="C41" s="19"/>
      <c r="D41" s="20" t="s">
        <v>458</v>
      </c>
      <c r="E41" s="21" t="s">
        <v>433</v>
      </c>
      <c r="F41" s="22" t="s">
        <v>444</v>
      </c>
    </row>
    <row r="42" customFormat="false" ht="26" hidden="true" customHeight="true" outlineLevel="0" collapsed="false">
      <c r="A42" s="18" t="n">
        <v>14</v>
      </c>
      <c r="B42" s="19" t="s">
        <v>446</v>
      </c>
      <c r="C42" s="19"/>
      <c r="D42" s="20" t="s">
        <v>459</v>
      </c>
      <c r="E42" s="21" t="s">
        <v>433</v>
      </c>
      <c r="F42" s="22" t="s">
        <v>444</v>
      </c>
    </row>
    <row r="43" customFormat="false" ht="39" hidden="true" customHeight="true" outlineLevel="0" collapsed="false">
      <c r="A43" s="18" t="n">
        <v>15</v>
      </c>
      <c r="B43" s="19" t="s">
        <v>446</v>
      </c>
      <c r="C43" s="19"/>
      <c r="D43" s="20" t="s">
        <v>460</v>
      </c>
      <c r="E43" s="21" t="s">
        <v>433</v>
      </c>
      <c r="F43" s="22" t="s">
        <v>444</v>
      </c>
    </row>
    <row r="44" customFormat="false" ht="39" hidden="true" customHeight="true" outlineLevel="0" collapsed="false">
      <c r="A44" s="18" t="n">
        <v>16</v>
      </c>
      <c r="B44" s="19" t="s">
        <v>446</v>
      </c>
      <c r="C44" s="19"/>
      <c r="D44" s="20" t="s">
        <v>461</v>
      </c>
      <c r="E44" s="21" t="s">
        <v>433</v>
      </c>
      <c r="F44" s="22" t="s">
        <v>444</v>
      </c>
    </row>
    <row r="45" customFormat="false" ht="52" hidden="true" customHeight="true" outlineLevel="0" collapsed="false">
      <c r="A45" s="18" t="n">
        <v>17</v>
      </c>
      <c r="B45" s="19" t="s">
        <v>446</v>
      </c>
      <c r="C45" s="19"/>
      <c r="D45" s="20" t="s">
        <v>462</v>
      </c>
      <c r="E45" s="21" t="s">
        <v>433</v>
      </c>
      <c r="F45" s="22" t="s">
        <v>444</v>
      </c>
    </row>
    <row r="46" customFormat="false" ht="26" hidden="true" customHeight="true" outlineLevel="0" collapsed="false">
      <c r="A46" s="18" t="n">
        <v>18</v>
      </c>
      <c r="B46" s="19" t="s">
        <v>446</v>
      </c>
      <c r="C46" s="19"/>
      <c r="D46" s="20" t="s">
        <v>463</v>
      </c>
      <c r="E46" s="21" t="s">
        <v>433</v>
      </c>
      <c r="F46" s="22" t="s">
        <v>444</v>
      </c>
    </row>
    <row r="47" customFormat="false" ht="26" hidden="true" customHeight="true" outlineLevel="0" collapsed="false">
      <c r="A47" s="18" t="n">
        <v>19</v>
      </c>
      <c r="B47" s="19" t="s">
        <v>446</v>
      </c>
      <c r="C47" s="19"/>
      <c r="D47" s="20" t="s">
        <v>464</v>
      </c>
      <c r="E47" s="21" t="s">
        <v>433</v>
      </c>
      <c r="F47" s="22" t="s">
        <v>444</v>
      </c>
    </row>
    <row r="48" customFormat="false" ht="26" hidden="true" customHeight="true" outlineLevel="0" collapsed="false">
      <c r="A48" s="18" t="n">
        <v>20</v>
      </c>
      <c r="B48" s="19" t="s">
        <v>446</v>
      </c>
      <c r="C48" s="19"/>
      <c r="D48" s="20" t="s">
        <v>465</v>
      </c>
      <c r="E48" s="21" t="s">
        <v>433</v>
      </c>
      <c r="F48" s="22" t="s">
        <v>444</v>
      </c>
    </row>
    <row r="49" customFormat="false" ht="26" hidden="true" customHeight="true" outlineLevel="0" collapsed="false">
      <c r="A49" s="18" t="n">
        <v>21</v>
      </c>
      <c r="B49" s="19" t="s">
        <v>446</v>
      </c>
      <c r="C49" s="19"/>
      <c r="D49" s="20" t="s">
        <v>466</v>
      </c>
      <c r="E49" s="21" t="s">
        <v>433</v>
      </c>
      <c r="F49" s="22" t="s">
        <v>444</v>
      </c>
    </row>
    <row r="50" customFormat="false" ht="26" hidden="true" customHeight="true" outlineLevel="0" collapsed="false">
      <c r="A50" s="18" t="n">
        <v>22</v>
      </c>
      <c r="B50" s="19" t="s">
        <v>446</v>
      </c>
      <c r="C50" s="19"/>
      <c r="D50" s="20" t="s">
        <v>467</v>
      </c>
      <c r="E50" s="21" t="s">
        <v>433</v>
      </c>
      <c r="F50" s="22" t="s">
        <v>444</v>
      </c>
    </row>
    <row r="51" customFormat="false" ht="26" hidden="true" customHeight="true" outlineLevel="0" collapsed="false">
      <c r="A51" s="18" t="n">
        <v>23</v>
      </c>
      <c r="B51" s="19" t="s">
        <v>446</v>
      </c>
      <c r="C51" s="19"/>
      <c r="D51" s="20" t="s">
        <v>468</v>
      </c>
      <c r="E51" s="21" t="s">
        <v>433</v>
      </c>
      <c r="F51" s="22" t="s">
        <v>444</v>
      </c>
    </row>
    <row r="52" customFormat="false" ht="39" hidden="true" customHeight="true" outlineLevel="0" collapsed="false">
      <c r="A52" s="18" t="n">
        <v>24</v>
      </c>
      <c r="B52" s="19" t="s">
        <v>446</v>
      </c>
      <c r="C52" s="19"/>
      <c r="D52" s="20" t="s">
        <v>469</v>
      </c>
      <c r="E52" s="21" t="s">
        <v>470</v>
      </c>
      <c r="F52" s="22" t="s">
        <v>444</v>
      </c>
    </row>
    <row r="53" customFormat="false" ht="14" hidden="true" customHeight="true" outlineLevel="0" collapsed="false">
      <c r="A53" s="18" t="n">
        <v>1</v>
      </c>
      <c r="B53" s="19" t="s">
        <v>471</v>
      </c>
      <c r="C53" s="19"/>
      <c r="D53" s="20" t="s">
        <v>472</v>
      </c>
      <c r="E53" s="21" t="s">
        <v>428</v>
      </c>
      <c r="F53" s="22" t="s">
        <v>444</v>
      </c>
    </row>
    <row r="54" customFormat="false" ht="52" hidden="true" customHeight="true" outlineLevel="0" collapsed="false">
      <c r="A54" s="18" t="n">
        <v>2</v>
      </c>
      <c r="B54" s="19" t="s">
        <v>471</v>
      </c>
      <c r="C54" s="19"/>
      <c r="D54" s="20" t="s">
        <v>473</v>
      </c>
      <c r="E54" s="21" t="s">
        <v>428</v>
      </c>
      <c r="F54" s="22" t="s">
        <v>444</v>
      </c>
    </row>
    <row r="55" customFormat="false" ht="26" hidden="true" customHeight="true" outlineLevel="0" collapsed="false">
      <c r="A55" s="18" t="n">
        <v>3</v>
      </c>
      <c r="B55" s="19" t="s">
        <v>471</v>
      </c>
      <c r="C55" s="19"/>
      <c r="D55" s="20" t="s">
        <v>474</v>
      </c>
      <c r="E55" s="21" t="s">
        <v>428</v>
      </c>
      <c r="F55" s="22" t="s">
        <v>444</v>
      </c>
    </row>
    <row r="56" customFormat="false" ht="39" hidden="true" customHeight="true" outlineLevel="0" collapsed="false">
      <c r="A56" s="18" t="n">
        <v>4</v>
      </c>
      <c r="B56" s="19" t="s">
        <v>471</v>
      </c>
      <c r="C56" s="19"/>
      <c r="D56" s="20" t="s">
        <v>461</v>
      </c>
      <c r="E56" s="21" t="s">
        <v>433</v>
      </c>
      <c r="F56" s="22" t="s">
        <v>444</v>
      </c>
    </row>
    <row r="57" customFormat="false" ht="26" hidden="true" customHeight="true" outlineLevel="0" collapsed="false">
      <c r="A57" s="18" t="n">
        <v>5</v>
      </c>
      <c r="B57" s="19" t="s">
        <v>471</v>
      </c>
      <c r="C57" s="19"/>
      <c r="D57" s="20" t="s">
        <v>415</v>
      </c>
      <c r="E57" s="21" t="s">
        <v>433</v>
      </c>
      <c r="F57" s="22" t="s">
        <v>444</v>
      </c>
    </row>
    <row r="58" customFormat="false" ht="39" hidden="true" customHeight="true" outlineLevel="0" collapsed="false">
      <c r="A58" s="18" t="n">
        <v>6</v>
      </c>
      <c r="B58" s="19" t="s">
        <v>471</v>
      </c>
      <c r="C58" s="19"/>
      <c r="D58" s="20" t="s">
        <v>429</v>
      </c>
      <c r="E58" s="21" t="s">
        <v>433</v>
      </c>
      <c r="F58" s="22" t="s">
        <v>444</v>
      </c>
    </row>
    <row r="59" customFormat="false" ht="39" hidden="true" customHeight="true" outlineLevel="0" collapsed="false">
      <c r="A59" s="18" t="n">
        <v>7</v>
      </c>
      <c r="B59" s="19" t="s">
        <v>471</v>
      </c>
      <c r="C59" s="19"/>
      <c r="D59" s="20" t="s">
        <v>432</v>
      </c>
      <c r="E59" s="21" t="s">
        <v>433</v>
      </c>
      <c r="F59" s="22" t="s">
        <v>444</v>
      </c>
    </row>
    <row r="60" customFormat="false" ht="39" hidden="true" customHeight="true" outlineLevel="0" collapsed="false">
      <c r="A60" s="18" t="n">
        <v>8</v>
      </c>
      <c r="B60" s="19" t="s">
        <v>471</v>
      </c>
      <c r="C60" s="19"/>
      <c r="D60" s="20" t="s">
        <v>475</v>
      </c>
      <c r="E60" s="21" t="s">
        <v>433</v>
      </c>
      <c r="F60" s="22" t="s">
        <v>444</v>
      </c>
    </row>
    <row r="61" customFormat="false" ht="26" hidden="true" customHeight="true" outlineLevel="0" collapsed="false">
      <c r="A61" s="18" t="n">
        <v>9</v>
      </c>
      <c r="B61" s="19" t="s">
        <v>471</v>
      </c>
      <c r="C61" s="19"/>
      <c r="D61" s="20" t="s">
        <v>476</v>
      </c>
      <c r="E61" s="21" t="s">
        <v>433</v>
      </c>
      <c r="F61" s="22" t="s">
        <v>444</v>
      </c>
    </row>
    <row r="62" customFormat="false" ht="26" hidden="true" customHeight="true" outlineLevel="0" collapsed="false">
      <c r="A62" s="18" t="n">
        <v>10</v>
      </c>
      <c r="B62" s="19" t="s">
        <v>471</v>
      </c>
      <c r="C62" s="19"/>
      <c r="D62" s="20" t="s">
        <v>477</v>
      </c>
      <c r="E62" s="21" t="s">
        <v>433</v>
      </c>
      <c r="F62" s="22" t="s">
        <v>444</v>
      </c>
    </row>
    <row r="63" customFormat="false" ht="26" hidden="true" customHeight="true" outlineLevel="0" collapsed="false">
      <c r="A63" s="18" t="n">
        <v>1</v>
      </c>
      <c r="B63" s="19" t="s">
        <v>478</v>
      </c>
      <c r="C63" s="19"/>
      <c r="D63" s="20" t="s">
        <v>479</v>
      </c>
      <c r="E63" s="21" t="s">
        <v>480</v>
      </c>
      <c r="F63" s="22" t="s">
        <v>444</v>
      </c>
    </row>
    <row r="64" customFormat="false" ht="26" hidden="true" customHeight="true" outlineLevel="0" collapsed="false">
      <c r="A64" s="18" t="n">
        <v>1</v>
      </c>
      <c r="B64" s="19" t="s">
        <v>481</v>
      </c>
      <c r="C64" s="19"/>
      <c r="D64" s="20" t="s">
        <v>474</v>
      </c>
      <c r="E64" s="21" t="s">
        <v>428</v>
      </c>
      <c r="F64" s="22" t="s">
        <v>482</v>
      </c>
    </row>
    <row r="65" customFormat="false" ht="52" hidden="true" customHeight="true" outlineLevel="0" collapsed="false">
      <c r="A65" s="18" t="n">
        <v>2</v>
      </c>
      <c r="B65" s="19" t="s">
        <v>481</v>
      </c>
      <c r="C65" s="19"/>
      <c r="D65" s="20" t="s">
        <v>442</v>
      </c>
      <c r="E65" s="21" t="s">
        <v>428</v>
      </c>
      <c r="F65" s="22" t="s">
        <v>482</v>
      </c>
    </row>
    <row r="66" customFormat="false" ht="26" hidden="true" customHeight="true" outlineLevel="0" collapsed="false">
      <c r="A66" s="18" t="n">
        <v>3</v>
      </c>
      <c r="B66" s="19" t="s">
        <v>481</v>
      </c>
      <c r="C66" s="19"/>
      <c r="D66" s="20" t="s">
        <v>458</v>
      </c>
      <c r="E66" s="21" t="s">
        <v>433</v>
      </c>
      <c r="F66" s="22" t="s">
        <v>482</v>
      </c>
    </row>
    <row r="67" customFormat="false" ht="39" hidden="true" customHeight="true" outlineLevel="0" collapsed="false">
      <c r="A67" s="18" t="n">
        <v>4</v>
      </c>
      <c r="B67" s="19" t="s">
        <v>481</v>
      </c>
      <c r="C67" s="19"/>
      <c r="D67" s="20" t="s">
        <v>461</v>
      </c>
      <c r="E67" s="21" t="s">
        <v>433</v>
      </c>
      <c r="F67" s="22" t="s">
        <v>482</v>
      </c>
    </row>
    <row r="68" customFormat="false" ht="14" hidden="true" customHeight="true" outlineLevel="0" collapsed="false">
      <c r="A68" s="18" t="n">
        <v>5</v>
      </c>
      <c r="B68" s="19" t="s">
        <v>481</v>
      </c>
      <c r="C68" s="19"/>
      <c r="D68" s="20" t="s">
        <v>483</v>
      </c>
      <c r="E68" s="21" t="s">
        <v>484</v>
      </c>
      <c r="F68" s="22" t="s">
        <v>482</v>
      </c>
    </row>
    <row r="69" customFormat="false" ht="26" hidden="true" customHeight="true" outlineLevel="0" collapsed="false">
      <c r="A69" s="18" t="n">
        <v>6</v>
      </c>
      <c r="B69" s="19" t="s">
        <v>481</v>
      </c>
      <c r="C69" s="19"/>
      <c r="D69" s="20" t="s">
        <v>485</v>
      </c>
      <c r="E69" s="21" t="s">
        <v>484</v>
      </c>
      <c r="F69" s="22" t="s">
        <v>482</v>
      </c>
    </row>
    <row r="70" customFormat="false" ht="14" hidden="true" customHeight="true" outlineLevel="0" collapsed="false">
      <c r="A70" s="18" t="n">
        <v>7</v>
      </c>
      <c r="B70" s="19" t="s">
        <v>481</v>
      </c>
      <c r="C70" s="19"/>
      <c r="D70" s="20" t="s">
        <v>486</v>
      </c>
      <c r="E70" s="21" t="s">
        <v>484</v>
      </c>
      <c r="F70" s="22" t="s">
        <v>482</v>
      </c>
    </row>
    <row r="71" customFormat="false" ht="26" hidden="true" customHeight="true" outlineLevel="0" collapsed="false">
      <c r="A71" s="18" t="n">
        <v>8</v>
      </c>
      <c r="B71" s="19" t="s">
        <v>481</v>
      </c>
      <c r="C71" s="19"/>
      <c r="D71" s="20" t="s">
        <v>415</v>
      </c>
      <c r="E71" s="21" t="s">
        <v>433</v>
      </c>
      <c r="F71" s="22" t="s">
        <v>482</v>
      </c>
    </row>
    <row r="72" customFormat="false" ht="26" hidden="true" customHeight="true" outlineLevel="0" collapsed="false">
      <c r="A72" s="18" t="n">
        <v>9</v>
      </c>
      <c r="B72" s="19" t="s">
        <v>481</v>
      </c>
      <c r="C72" s="19"/>
      <c r="D72" s="20" t="s">
        <v>418</v>
      </c>
      <c r="E72" s="21" t="s">
        <v>409</v>
      </c>
      <c r="F72" s="22" t="s">
        <v>482</v>
      </c>
    </row>
    <row r="73" customFormat="false" ht="26" hidden="true" customHeight="true" outlineLevel="0" collapsed="false">
      <c r="A73" s="18" t="n">
        <v>10</v>
      </c>
      <c r="B73" s="19" t="s">
        <v>481</v>
      </c>
      <c r="C73" s="19"/>
      <c r="D73" s="20" t="s">
        <v>487</v>
      </c>
      <c r="E73" s="21" t="s">
        <v>428</v>
      </c>
      <c r="F73" s="22" t="s">
        <v>482</v>
      </c>
    </row>
    <row r="74" customFormat="false" ht="26" hidden="true" customHeight="true" outlineLevel="0" collapsed="false">
      <c r="A74" s="18" t="n">
        <v>11</v>
      </c>
      <c r="B74" s="19" t="s">
        <v>481</v>
      </c>
      <c r="C74" s="19"/>
      <c r="D74" s="20" t="s">
        <v>488</v>
      </c>
      <c r="E74" s="21" t="s">
        <v>428</v>
      </c>
      <c r="F74" s="22" t="s">
        <v>482</v>
      </c>
    </row>
    <row r="75" customFormat="false" ht="39" hidden="true" customHeight="true" outlineLevel="0" collapsed="false">
      <c r="A75" s="18" t="n">
        <v>12</v>
      </c>
      <c r="B75" s="19" t="s">
        <v>481</v>
      </c>
      <c r="C75" s="19"/>
      <c r="D75" s="20" t="s">
        <v>429</v>
      </c>
      <c r="E75" s="21" t="s">
        <v>489</v>
      </c>
      <c r="F75" s="22" t="s">
        <v>482</v>
      </c>
    </row>
    <row r="76" customFormat="false" ht="65" hidden="true" customHeight="true" outlineLevel="0" collapsed="false">
      <c r="A76" s="18" t="n">
        <v>13</v>
      </c>
      <c r="B76" s="19" t="s">
        <v>481</v>
      </c>
      <c r="C76" s="19"/>
      <c r="D76" s="20" t="s">
        <v>490</v>
      </c>
      <c r="E76" s="21" t="s">
        <v>491</v>
      </c>
      <c r="F76" s="22" t="s">
        <v>482</v>
      </c>
    </row>
    <row r="77" customFormat="false" ht="65" hidden="true" customHeight="true" outlineLevel="0" collapsed="false">
      <c r="A77" s="18" t="n">
        <v>14</v>
      </c>
      <c r="B77" s="19" t="s">
        <v>481</v>
      </c>
      <c r="C77" s="19"/>
      <c r="D77" s="20" t="s">
        <v>492</v>
      </c>
      <c r="E77" s="21" t="s">
        <v>491</v>
      </c>
      <c r="F77" s="22" t="s">
        <v>482</v>
      </c>
    </row>
    <row r="78" customFormat="false" ht="39" hidden="true" customHeight="true" outlineLevel="0" collapsed="false">
      <c r="A78" s="18" t="n">
        <v>15</v>
      </c>
      <c r="B78" s="19" t="s">
        <v>481</v>
      </c>
      <c r="C78" s="19"/>
      <c r="D78" s="20" t="s">
        <v>432</v>
      </c>
      <c r="E78" s="21" t="s">
        <v>433</v>
      </c>
      <c r="F78" s="22" t="s">
        <v>482</v>
      </c>
    </row>
    <row r="79" customFormat="false" ht="14" hidden="true" customHeight="true" outlineLevel="0" collapsed="false">
      <c r="A79" s="18" t="n">
        <v>16</v>
      </c>
      <c r="B79" s="19" t="s">
        <v>481</v>
      </c>
      <c r="C79" s="19"/>
      <c r="D79" s="20" t="s">
        <v>493</v>
      </c>
      <c r="E79" s="21" t="s">
        <v>494</v>
      </c>
      <c r="F79" s="22" t="s">
        <v>482</v>
      </c>
    </row>
    <row r="80" customFormat="false" ht="14" hidden="true" customHeight="true" outlineLevel="0" collapsed="false">
      <c r="A80" s="18" t="n">
        <v>17</v>
      </c>
      <c r="B80" s="19" t="s">
        <v>481</v>
      </c>
      <c r="C80" s="19"/>
      <c r="D80" s="20" t="s">
        <v>495</v>
      </c>
      <c r="E80" s="21" t="s">
        <v>494</v>
      </c>
      <c r="F80" s="22" t="s">
        <v>482</v>
      </c>
    </row>
    <row r="81" customFormat="false" ht="14" hidden="true" customHeight="true" outlineLevel="0" collapsed="false">
      <c r="A81" s="18" t="n">
        <v>18</v>
      </c>
      <c r="B81" s="19" t="s">
        <v>481</v>
      </c>
      <c r="C81" s="19"/>
      <c r="D81" s="20" t="s">
        <v>496</v>
      </c>
      <c r="E81" s="21" t="s">
        <v>494</v>
      </c>
      <c r="F81" s="22" t="s">
        <v>482</v>
      </c>
    </row>
    <row r="82" customFormat="false" ht="14" hidden="true" customHeight="true" outlineLevel="0" collapsed="false">
      <c r="A82" s="18" t="n">
        <v>19</v>
      </c>
      <c r="B82" s="19" t="s">
        <v>481</v>
      </c>
      <c r="C82" s="19"/>
      <c r="D82" s="20" t="s">
        <v>497</v>
      </c>
      <c r="E82" s="21" t="s">
        <v>494</v>
      </c>
      <c r="F82" s="22" t="s">
        <v>482</v>
      </c>
    </row>
    <row r="83" customFormat="false" ht="14" hidden="true" customHeight="true" outlineLevel="0" collapsed="false">
      <c r="A83" s="18" t="n">
        <v>20</v>
      </c>
      <c r="B83" s="19" t="s">
        <v>481</v>
      </c>
      <c r="C83" s="19"/>
      <c r="D83" s="20" t="s">
        <v>498</v>
      </c>
      <c r="E83" s="21" t="s">
        <v>494</v>
      </c>
      <c r="F83" s="22" t="s">
        <v>482</v>
      </c>
    </row>
    <row r="84" customFormat="false" ht="14" hidden="true" customHeight="true" outlineLevel="0" collapsed="false">
      <c r="A84" s="18" t="n">
        <v>21</v>
      </c>
      <c r="B84" s="19" t="s">
        <v>481</v>
      </c>
      <c r="C84" s="19"/>
      <c r="D84" s="20" t="s">
        <v>499</v>
      </c>
      <c r="E84" s="21" t="s">
        <v>494</v>
      </c>
      <c r="F84" s="22" t="s">
        <v>482</v>
      </c>
    </row>
    <row r="85" customFormat="false" ht="14" hidden="true" customHeight="true" outlineLevel="0" collapsed="false">
      <c r="A85" s="18" t="n">
        <v>22</v>
      </c>
      <c r="B85" s="19" t="s">
        <v>481</v>
      </c>
      <c r="C85" s="19"/>
      <c r="D85" s="20" t="s">
        <v>500</v>
      </c>
      <c r="E85" s="21" t="s">
        <v>428</v>
      </c>
      <c r="F85" s="22" t="s">
        <v>482</v>
      </c>
    </row>
    <row r="86" customFormat="false" ht="26" hidden="false" customHeight="true" outlineLevel="0" collapsed="false">
      <c r="A86" s="18" t="n">
        <v>1</v>
      </c>
      <c r="B86" s="19" t="s">
        <v>43</v>
      </c>
      <c r="C86" s="19"/>
      <c r="D86" s="24" t="s">
        <v>501</v>
      </c>
      <c r="E86" s="21" t="s">
        <v>424</v>
      </c>
      <c r="F86" s="22" t="s">
        <v>444</v>
      </c>
    </row>
    <row r="87" customFormat="false" ht="26" hidden="false" customHeight="true" outlineLevel="0" collapsed="false">
      <c r="A87" s="18" t="n">
        <v>2</v>
      </c>
      <c r="B87" s="19" t="s">
        <v>43</v>
      </c>
      <c r="C87" s="19"/>
      <c r="D87" s="24" t="s">
        <v>502</v>
      </c>
      <c r="E87" s="21" t="s">
        <v>503</v>
      </c>
      <c r="F87" s="22" t="s">
        <v>444</v>
      </c>
    </row>
    <row r="88" customFormat="false" ht="39" hidden="false" customHeight="true" outlineLevel="0" collapsed="false">
      <c r="A88" s="18" t="n">
        <v>3</v>
      </c>
      <c r="B88" s="19" t="s">
        <v>43</v>
      </c>
      <c r="C88" s="19"/>
      <c r="D88" s="24" t="s">
        <v>408</v>
      </c>
      <c r="E88" s="21" t="s">
        <v>409</v>
      </c>
      <c r="F88" s="22" t="s">
        <v>444</v>
      </c>
    </row>
    <row r="89" customFormat="false" ht="26" hidden="false" customHeight="true" outlineLevel="0" collapsed="false">
      <c r="A89" s="18" t="n">
        <v>4</v>
      </c>
      <c r="B89" s="19" t="s">
        <v>43</v>
      </c>
      <c r="C89" s="19"/>
      <c r="D89" s="24" t="s">
        <v>415</v>
      </c>
      <c r="E89" s="21" t="s">
        <v>504</v>
      </c>
      <c r="F89" s="22" t="s">
        <v>444</v>
      </c>
    </row>
    <row r="90" customFormat="false" ht="39" hidden="false" customHeight="true" outlineLevel="0" collapsed="false">
      <c r="A90" s="18" t="n">
        <v>5</v>
      </c>
      <c r="B90" s="19" t="s">
        <v>43</v>
      </c>
      <c r="C90" s="19"/>
      <c r="D90" s="25" t="s">
        <v>505</v>
      </c>
      <c r="E90" s="21" t="s">
        <v>506</v>
      </c>
      <c r="F90" s="22" t="s">
        <v>444</v>
      </c>
    </row>
    <row r="91" customFormat="false" ht="39" hidden="false" customHeight="true" outlineLevel="0" collapsed="false">
      <c r="A91" s="18" t="n">
        <v>6</v>
      </c>
      <c r="B91" s="19" t="s">
        <v>43</v>
      </c>
      <c r="C91" s="19"/>
      <c r="D91" s="25" t="s">
        <v>507</v>
      </c>
      <c r="E91" s="21" t="s">
        <v>506</v>
      </c>
      <c r="F91" s="22" t="s">
        <v>444</v>
      </c>
    </row>
    <row r="92" customFormat="false" ht="39" hidden="false" customHeight="true" outlineLevel="0" collapsed="false">
      <c r="A92" s="18" t="n">
        <v>7</v>
      </c>
      <c r="B92" s="19" t="s">
        <v>43</v>
      </c>
      <c r="C92" s="19"/>
      <c r="D92" s="25" t="s">
        <v>508</v>
      </c>
      <c r="E92" s="21" t="s">
        <v>506</v>
      </c>
      <c r="F92" s="22" t="s">
        <v>444</v>
      </c>
    </row>
    <row r="93" customFormat="false" ht="39" hidden="false" customHeight="true" outlineLevel="0" collapsed="false">
      <c r="A93" s="18" t="n">
        <v>8</v>
      </c>
      <c r="B93" s="19" t="s">
        <v>43</v>
      </c>
      <c r="C93" s="19"/>
      <c r="D93" s="26" t="s">
        <v>509</v>
      </c>
      <c r="E93" s="21" t="s">
        <v>494</v>
      </c>
      <c r="F93" s="22" t="s">
        <v>444</v>
      </c>
    </row>
    <row r="94" customFormat="false" ht="39" hidden="false" customHeight="true" outlineLevel="0" collapsed="false">
      <c r="A94" s="18" t="n">
        <v>9</v>
      </c>
      <c r="B94" s="19" t="s">
        <v>43</v>
      </c>
      <c r="C94" s="19"/>
      <c r="D94" s="26" t="s">
        <v>510</v>
      </c>
      <c r="E94" s="21" t="s">
        <v>494</v>
      </c>
      <c r="F94" s="22" t="s">
        <v>444</v>
      </c>
    </row>
    <row r="95" customFormat="false" ht="52" hidden="false" customHeight="true" outlineLevel="0" collapsed="false">
      <c r="A95" s="18" t="n">
        <v>10</v>
      </c>
      <c r="B95" s="19" t="s">
        <v>43</v>
      </c>
      <c r="C95" s="19"/>
      <c r="D95" s="26" t="s">
        <v>511</v>
      </c>
      <c r="E95" s="21" t="s">
        <v>494</v>
      </c>
      <c r="F95" s="22" t="s">
        <v>444</v>
      </c>
    </row>
    <row r="96" customFormat="false" ht="26" hidden="false" customHeight="true" outlineLevel="0" collapsed="false">
      <c r="A96" s="18" t="n">
        <v>11</v>
      </c>
      <c r="B96" s="19" t="s">
        <v>43</v>
      </c>
      <c r="C96" s="19"/>
      <c r="D96" s="26" t="s">
        <v>512</v>
      </c>
      <c r="E96" s="21" t="s">
        <v>494</v>
      </c>
      <c r="F96" s="22" t="s">
        <v>444</v>
      </c>
    </row>
    <row r="97" customFormat="false" ht="14" hidden="false" customHeight="true" outlineLevel="0" collapsed="false">
      <c r="A97" s="18" t="n">
        <v>12</v>
      </c>
      <c r="B97" s="19" t="s">
        <v>43</v>
      </c>
      <c r="C97" s="19"/>
      <c r="D97" s="27" t="s">
        <v>493</v>
      </c>
      <c r="E97" s="21" t="s">
        <v>513</v>
      </c>
      <c r="F97" s="22" t="s">
        <v>444</v>
      </c>
    </row>
    <row r="98" customFormat="false" ht="14" hidden="false" customHeight="true" outlineLevel="0" collapsed="false">
      <c r="A98" s="18" t="n">
        <v>13</v>
      </c>
      <c r="B98" s="19" t="s">
        <v>43</v>
      </c>
      <c r="C98" s="19"/>
      <c r="D98" s="27" t="s">
        <v>495</v>
      </c>
      <c r="E98" s="21" t="s">
        <v>513</v>
      </c>
      <c r="F98" s="22" t="s">
        <v>444</v>
      </c>
    </row>
    <row r="99" customFormat="false" ht="14" hidden="false" customHeight="true" outlineLevel="0" collapsed="false">
      <c r="A99" s="18" t="n">
        <v>14</v>
      </c>
      <c r="B99" s="19" t="s">
        <v>43</v>
      </c>
      <c r="C99" s="19"/>
      <c r="D99" s="27" t="s">
        <v>496</v>
      </c>
      <c r="E99" s="21" t="s">
        <v>513</v>
      </c>
      <c r="F99" s="22" t="s">
        <v>444</v>
      </c>
    </row>
    <row r="100" customFormat="false" ht="14" hidden="false" customHeight="true" outlineLevel="0" collapsed="false">
      <c r="A100" s="18" t="n">
        <v>15</v>
      </c>
      <c r="B100" s="19" t="s">
        <v>43</v>
      </c>
      <c r="C100" s="19"/>
      <c r="D100" s="27" t="s">
        <v>497</v>
      </c>
      <c r="E100" s="21" t="s">
        <v>513</v>
      </c>
      <c r="F100" s="22" t="s">
        <v>444</v>
      </c>
    </row>
    <row r="101" customFormat="false" ht="14" hidden="false" customHeight="true" outlineLevel="0" collapsed="false">
      <c r="A101" s="18" t="n">
        <v>16</v>
      </c>
      <c r="B101" s="19" t="s">
        <v>43</v>
      </c>
      <c r="C101" s="19"/>
      <c r="D101" s="27" t="s">
        <v>498</v>
      </c>
      <c r="E101" s="21" t="s">
        <v>513</v>
      </c>
      <c r="F101" s="22" t="s">
        <v>444</v>
      </c>
    </row>
    <row r="102" customFormat="false" ht="14" hidden="false" customHeight="true" outlineLevel="0" collapsed="false">
      <c r="A102" s="18" t="n">
        <v>17</v>
      </c>
      <c r="B102" s="19" t="s">
        <v>43</v>
      </c>
      <c r="C102" s="19"/>
      <c r="D102" s="27" t="s">
        <v>499</v>
      </c>
      <c r="E102" s="21" t="s">
        <v>513</v>
      </c>
      <c r="F102" s="22" t="s">
        <v>444</v>
      </c>
    </row>
    <row r="103" customFormat="false" ht="39" hidden="false" customHeight="true" outlineLevel="0" collapsed="false">
      <c r="A103" s="18" t="n">
        <v>18</v>
      </c>
      <c r="B103" s="19" t="s">
        <v>43</v>
      </c>
      <c r="C103" s="19"/>
      <c r="D103" s="28" t="s">
        <v>514</v>
      </c>
      <c r="E103" s="21" t="s">
        <v>515</v>
      </c>
      <c r="F103" s="22" t="s">
        <v>444</v>
      </c>
    </row>
    <row r="104" customFormat="false" ht="26" hidden="false" customHeight="true" outlineLevel="0" collapsed="false">
      <c r="A104" s="18" t="n">
        <v>19</v>
      </c>
      <c r="B104" s="19" t="s">
        <v>43</v>
      </c>
      <c r="C104" s="19"/>
      <c r="D104" s="28" t="s">
        <v>516</v>
      </c>
      <c r="E104" s="21" t="s">
        <v>517</v>
      </c>
      <c r="F104" s="22" t="s">
        <v>444</v>
      </c>
    </row>
    <row r="105" customFormat="false" ht="52" hidden="false" customHeight="true" outlineLevel="0" collapsed="false">
      <c r="A105" s="18" t="n">
        <v>1</v>
      </c>
      <c r="B105" s="19" t="s">
        <v>518</v>
      </c>
      <c r="C105" s="19"/>
      <c r="D105" s="29" t="s">
        <v>442</v>
      </c>
      <c r="E105" s="21" t="s">
        <v>428</v>
      </c>
      <c r="F105" s="22" t="s">
        <v>444</v>
      </c>
    </row>
    <row r="106" customFormat="false" ht="39" hidden="false" customHeight="true" outlineLevel="0" collapsed="false">
      <c r="A106" s="18" t="n">
        <v>2</v>
      </c>
      <c r="B106" s="19" t="s">
        <v>518</v>
      </c>
      <c r="C106" s="19"/>
      <c r="D106" s="20" t="s">
        <v>427</v>
      </c>
      <c r="E106" s="21" t="s">
        <v>428</v>
      </c>
      <c r="F106" s="22" t="s">
        <v>444</v>
      </c>
    </row>
    <row r="107" customFormat="false" ht="65" hidden="false" customHeight="true" outlineLevel="0" collapsed="false">
      <c r="A107" s="18" t="n">
        <v>3</v>
      </c>
      <c r="B107" s="19" t="s">
        <v>518</v>
      </c>
      <c r="C107" s="19"/>
      <c r="D107" s="29" t="s">
        <v>490</v>
      </c>
      <c r="E107" s="21" t="s">
        <v>491</v>
      </c>
      <c r="F107" s="22" t="s">
        <v>444</v>
      </c>
    </row>
    <row r="108" customFormat="false" ht="65" hidden="false" customHeight="true" outlineLevel="0" collapsed="false">
      <c r="A108" s="18" t="n">
        <v>4</v>
      </c>
      <c r="B108" s="19" t="s">
        <v>518</v>
      </c>
      <c r="C108" s="19"/>
      <c r="D108" s="29" t="s">
        <v>492</v>
      </c>
      <c r="E108" s="21" t="s">
        <v>491</v>
      </c>
      <c r="F108" s="22" t="s">
        <v>444</v>
      </c>
    </row>
    <row r="109" customFormat="false" ht="52" hidden="false" customHeight="true" outlineLevel="0" collapsed="false">
      <c r="A109" s="18" t="n">
        <v>1</v>
      </c>
      <c r="B109" s="19" t="s">
        <v>519</v>
      </c>
      <c r="C109" s="19"/>
      <c r="D109" s="29" t="s">
        <v>442</v>
      </c>
      <c r="E109" s="21" t="s">
        <v>428</v>
      </c>
      <c r="F109" s="22" t="s">
        <v>444</v>
      </c>
    </row>
    <row r="110" customFormat="false" ht="39" hidden="false" customHeight="true" outlineLevel="0" collapsed="false">
      <c r="A110" s="18" t="n">
        <v>2</v>
      </c>
      <c r="B110" s="19" t="s">
        <v>519</v>
      </c>
      <c r="C110" s="19"/>
      <c r="D110" s="20" t="s">
        <v>427</v>
      </c>
      <c r="E110" s="21" t="s">
        <v>428</v>
      </c>
      <c r="F110" s="22" t="s">
        <v>444</v>
      </c>
    </row>
    <row r="111" customFormat="false" ht="39" hidden="false" customHeight="true" outlineLevel="0" collapsed="false">
      <c r="A111" s="18" t="n">
        <v>3</v>
      </c>
      <c r="B111" s="19" t="s">
        <v>519</v>
      </c>
      <c r="C111" s="19"/>
      <c r="D111" s="20" t="s">
        <v>520</v>
      </c>
      <c r="E111" s="21" t="s">
        <v>424</v>
      </c>
      <c r="F111" s="22" t="s">
        <v>444</v>
      </c>
    </row>
    <row r="112" customFormat="false" ht="26" hidden="false" customHeight="true" outlineLevel="0" collapsed="false">
      <c r="A112" s="18" t="n">
        <v>4</v>
      </c>
      <c r="B112" s="19" t="s">
        <v>519</v>
      </c>
      <c r="C112" s="19"/>
      <c r="D112" s="20" t="s">
        <v>488</v>
      </c>
      <c r="E112" s="21" t="s">
        <v>428</v>
      </c>
      <c r="F112" s="22" t="s">
        <v>444</v>
      </c>
    </row>
    <row r="113" customFormat="false" ht="26" hidden="false" customHeight="true" outlineLevel="0" collapsed="false">
      <c r="A113" s="18" t="n">
        <v>5</v>
      </c>
      <c r="B113" s="19" t="s">
        <v>519</v>
      </c>
      <c r="C113" s="19"/>
      <c r="D113" s="20" t="s">
        <v>521</v>
      </c>
      <c r="E113" s="21" t="s">
        <v>428</v>
      </c>
      <c r="F113" s="22" t="s">
        <v>444</v>
      </c>
    </row>
    <row r="114" customFormat="false" ht="52" hidden="true" customHeight="true" outlineLevel="0" collapsed="false">
      <c r="A114" s="18" t="n">
        <v>1</v>
      </c>
      <c r="B114" s="19" t="s">
        <v>522</v>
      </c>
      <c r="C114" s="19"/>
      <c r="D114" s="20" t="s">
        <v>442</v>
      </c>
      <c r="E114" s="21" t="s">
        <v>428</v>
      </c>
      <c r="F114" s="22" t="s">
        <v>523</v>
      </c>
    </row>
    <row r="115" customFormat="false" ht="39" hidden="true" customHeight="true" outlineLevel="0" collapsed="false">
      <c r="A115" s="18" t="n">
        <v>2</v>
      </c>
      <c r="B115" s="19" t="s">
        <v>522</v>
      </c>
      <c r="C115" s="19"/>
      <c r="D115" s="20" t="s">
        <v>445</v>
      </c>
      <c r="E115" s="21" t="s">
        <v>428</v>
      </c>
      <c r="F115" s="22" t="s">
        <v>523</v>
      </c>
    </row>
    <row r="116" customFormat="false" ht="39" hidden="true" customHeight="true" outlineLevel="0" collapsed="false">
      <c r="A116" s="18" t="n">
        <v>3</v>
      </c>
      <c r="B116" s="19" t="s">
        <v>522</v>
      </c>
      <c r="C116" s="19"/>
      <c r="D116" s="20" t="s">
        <v>427</v>
      </c>
      <c r="E116" s="21" t="s">
        <v>428</v>
      </c>
      <c r="F116" s="22" t="s">
        <v>523</v>
      </c>
    </row>
    <row r="117" customFormat="false" ht="26" hidden="true" customHeight="true" outlineLevel="0" collapsed="false">
      <c r="A117" s="18" t="n">
        <v>4</v>
      </c>
      <c r="B117" s="19" t="s">
        <v>522</v>
      </c>
      <c r="C117" s="19"/>
      <c r="D117" s="20" t="s">
        <v>524</v>
      </c>
      <c r="E117" s="21" t="s">
        <v>428</v>
      </c>
      <c r="F117" s="22" t="s">
        <v>523</v>
      </c>
    </row>
    <row r="118" customFormat="false" ht="39" hidden="true" customHeight="true" outlineLevel="0" collapsed="false">
      <c r="A118" s="18" t="n">
        <v>5</v>
      </c>
      <c r="B118" s="19" t="s">
        <v>522</v>
      </c>
      <c r="C118" s="19"/>
      <c r="D118" s="20" t="s">
        <v>434</v>
      </c>
      <c r="E118" s="21" t="s">
        <v>428</v>
      </c>
      <c r="F118" s="22" t="s">
        <v>523</v>
      </c>
    </row>
    <row r="119" customFormat="false" ht="14" hidden="true" customHeight="true" outlineLevel="0" collapsed="false">
      <c r="A119" s="18" t="n">
        <v>1</v>
      </c>
      <c r="B119" s="19" t="s">
        <v>525</v>
      </c>
      <c r="C119" s="19"/>
      <c r="D119" s="20" t="s">
        <v>483</v>
      </c>
      <c r="E119" s="21" t="s">
        <v>484</v>
      </c>
      <c r="F119" s="22" t="s">
        <v>482</v>
      </c>
    </row>
    <row r="120" customFormat="false" ht="26" hidden="true" customHeight="true" outlineLevel="0" collapsed="false">
      <c r="A120" s="18" t="n">
        <v>2</v>
      </c>
      <c r="B120" s="19" t="s">
        <v>525</v>
      </c>
      <c r="C120" s="19"/>
      <c r="D120" s="20" t="s">
        <v>485</v>
      </c>
      <c r="E120" s="21" t="s">
        <v>484</v>
      </c>
      <c r="F120" s="22" t="s">
        <v>482</v>
      </c>
    </row>
    <row r="121" customFormat="false" ht="39" hidden="true" customHeight="true" outlineLevel="0" collapsed="false">
      <c r="A121" s="18" t="n">
        <v>3</v>
      </c>
      <c r="B121" s="19" t="s">
        <v>525</v>
      </c>
      <c r="C121" s="19"/>
      <c r="D121" s="20" t="s">
        <v>526</v>
      </c>
      <c r="E121" s="21" t="s">
        <v>484</v>
      </c>
      <c r="F121" s="22" t="s">
        <v>482</v>
      </c>
    </row>
    <row r="122" customFormat="false" ht="39" hidden="true" customHeight="true" outlineLevel="0" collapsed="false">
      <c r="A122" s="18" t="n">
        <v>4</v>
      </c>
      <c r="B122" s="19" t="s">
        <v>525</v>
      </c>
      <c r="C122" s="19"/>
      <c r="D122" s="20" t="s">
        <v>527</v>
      </c>
      <c r="E122" s="21" t="s">
        <v>484</v>
      </c>
      <c r="F122" s="22" t="s">
        <v>482</v>
      </c>
    </row>
    <row r="123" customFormat="false" ht="39" hidden="true" customHeight="true" outlineLevel="0" collapsed="false">
      <c r="A123" s="18" t="n">
        <v>5</v>
      </c>
      <c r="B123" s="19" t="s">
        <v>525</v>
      </c>
      <c r="C123" s="19"/>
      <c r="D123" s="20" t="s">
        <v>528</v>
      </c>
      <c r="E123" s="21" t="s">
        <v>484</v>
      </c>
      <c r="F123" s="22" t="s">
        <v>482</v>
      </c>
    </row>
    <row r="124" customFormat="false" ht="14" hidden="true" customHeight="true" outlineLevel="0" collapsed="false">
      <c r="A124" s="18" t="n">
        <v>6</v>
      </c>
      <c r="B124" s="19" t="s">
        <v>525</v>
      </c>
      <c r="C124" s="19"/>
      <c r="D124" s="20" t="s">
        <v>486</v>
      </c>
      <c r="E124" s="21" t="s">
        <v>484</v>
      </c>
      <c r="F124" s="22" t="s">
        <v>482</v>
      </c>
    </row>
    <row r="125" customFormat="false" ht="26" hidden="true" customHeight="true" outlineLevel="0" collapsed="false">
      <c r="A125" s="18" t="n">
        <v>7</v>
      </c>
      <c r="B125" s="19" t="s">
        <v>525</v>
      </c>
      <c r="C125" s="19"/>
      <c r="D125" s="20" t="s">
        <v>418</v>
      </c>
      <c r="E125" s="21" t="s">
        <v>409</v>
      </c>
      <c r="F125" s="22" t="s">
        <v>482</v>
      </c>
    </row>
    <row r="126" customFormat="false" ht="26" hidden="true" customHeight="true" outlineLevel="0" collapsed="false">
      <c r="A126" s="18" t="n">
        <v>1</v>
      </c>
      <c r="B126" s="19" t="s">
        <v>529</v>
      </c>
      <c r="C126" s="19"/>
      <c r="D126" s="20" t="s">
        <v>530</v>
      </c>
      <c r="E126" s="21" t="s">
        <v>428</v>
      </c>
      <c r="F126" s="22" t="s">
        <v>531</v>
      </c>
    </row>
    <row r="127" customFormat="false" ht="26" hidden="true" customHeight="true" outlineLevel="0" collapsed="false">
      <c r="A127" s="18" t="n">
        <v>2</v>
      </c>
      <c r="B127" s="19" t="s">
        <v>529</v>
      </c>
      <c r="C127" s="19"/>
      <c r="D127" s="20" t="s">
        <v>532</v>
      </c>
      <c r="E127" s="21" t="s">
        <v>428</v>
      </c>
      <c r="F127" s="22" t="s">
        <v>531</v>
      </c>
    </row>
    <row r="128" customFormat="false" ht="26" hidden="true" customHeight="true" outlineLevel="0" collapsed="false">
      <c r="A128" s="18" t="n">
        <v>3</v>
      </c>
      <c r="B128" s="19" t="s">
        <v>529</v>
      </c>
      <c r="C128" s="19"/>
      <c r="D128" s="20" t="s">
        <v>533</v>
      </c>
      <c r="E128" s="21" t="s">
        <v>428</v>
      </c>
      <c r="F128" s="22" t="s">
        <v>531</v>
      </c>
    </row>
    <row r="129" customFormat="false" ht="26" hidden="true" customHeight="true" outlineLevel="0" collapsed="false">
      <c r="A129" s="18" t="n">
        <v>4</v>
      </c>
      <c r="B129" s="19" t="s">
        <v>529</v>
      </c>
      <c r="C129" s="19"/>
      <c r="D129" s="20" t="s">
        <v>524</v>
      </c>
      <c r="E129" s="21" t="s">
        <v>428</v>
      </c>
      <c r="F129" s="22" t="s">
        <v>531</v>
      </c>
    </row>
    <row r="130" customFormat="false" ht="26" hidden="true" customHeight="true" outlineLevel="0" collapsed="false">
      <c r="A130" s="18" t="n">
        <v>5</v>
      </c>
      <c r="B130" s="19" t="s">
        <v>529</v>
      </c>
      <c r="C130" s="19"/>
      <c r="D130" s="20" t="s">
        <v>534</v>
      </c>
      <c r="E130" s="21" t="s">
        <v>428</v>
      </c>
      <c r="F130" s="22" t="s">
        <v>531</v>
      </c>
    </row>
    <row r="131" customFormat="false" ht="26" hidden="true" customHeight="true" outlineLevel="0" collapsed="false">
      <c r="A131" s="18" t="n">
        <v>6</v>
      </c>
      <c r="B131" s="19" t="s">
        <v>529</v>
      </c>
      <c r="C131" s="19"/>
      <c r="D131" s="20" t="s">
        <v>535</v>
      </c>
      <c r="E131" s="21" t="s">
        <v>428</v>
      </c>
      <c r="F131" s="22" t="s">
        <v>531</v>
      </c>
    </row>
    <row r="132" customFormat="false" ht="26" hidden="true" customHeight="true" outlineLevel="0" collapsed="false">
      <c r="A132" s="18" t="n">
        <v>7</v>
      </c>
      <c r="B132" s="19" t="s">
        <v>529</v>
      </c>
      <c r="C132" s="19"/>
      <c r="D132" s="20" t="s">
        <v>536</v>
      </c>
      <c r="E132" s="21" t="s">
        <v>409</v>
      </c>
      <c r="F132" s="22" t="s">
        <v>531</v>
      </c>
    </row>
    <row r="133" customFormat="false" ht="26" hidden="true" customHeight="true" outlineLevel="0" collapsed="false">
      <c r="A133" s="18" t="n">
        <v>8</v>
      </c>
      <c r="B133" s="19" t="s">
        <v>529</v>
      </c>
      <c r="C133" s="19"/>
      <c r="D133" s="20" t="s">
        <v>537</v>
      </c>
      <c r="E133" s="21" t="s">
        <v>443</v>
      </c>
      <c r="F133" s="22" t="s">
        <v>531</v>
      </c>
    </row>
    <row r="134" customFormat="false" ht="26" hidden="true" customHeight="true" outlineLevel="0" collapsed="false">
      <c r="A134" s="18" t="n">
        <v>9</v>
      </c>
      <c r="B134" s="19" t="s">
        <v>529</v>
      </c>
      <c r="C134" s="19"/>
      <c r="D134" s="20" t="s">
        <v>538</v>
      </c>
      <c r="E134" s="21" t="s">
        <v>433</v>
      </c>
      <c r="F134" s="22" t="s">
        <v>531</v>
      </c>
    </row>
    <row r="135" customFormat="false" ht="26" hidden="true" customHeight="true" outlineLevel="0" collapsed="false">
      <c r="A135" s="18" t="n">
        <v>10</v>
      </c>
      <c r="B135" s="19" t="s">
        <v>529</v>
      </c>
      <c r="C135" s="19"/>
      <c r="D135" s="20" t="s">
        <v>539</v>
      </c>
      <c r="E135" s="21" t="s">
        <v>428</v>
      </c>
      <c r="F135" s="22" t="s">
        <v>531</v>
      </c>
    </row>
    <row r="136" customFormat="false" ht="14" hidden="true" customHeight="true" outlineLevel="0" collapsed="false">
      <c r="A136" s="18" t="n">
        <v>11</v>
      </c>
      <c r="B136" s="19" t="s">
        <v>529</v>
      </c>
      <c r="C136" s="19"/>
      <c r="D136" s="29" t="s">
        <v>540</v>
      </c>
      <c r="E136" s="21" t="s">
        <v>428</v>
      </c>
      <c r="F136" s="22" t="s">
        <v>531</v>
      </c>
    </row>
    <row r="137" customFormat="false" ht="39" hidden="true" customHeight="true" outlineLevel="0" collapsed="false">
      <c r="A137" s="18" t="n">
        <v>12</v>
      </c>
      <c r="B137" s="19" t="s">
        <v>529</v>
      </c>
      <c r="C137" s="19"/>
      <c r="D137" s="20" t="s">
        <v>541</v>
      </c>
      <c r="E137" s="21" t="s">
        <v>428</v>
      </c>
      <c r="F137" s="22" t="s">
        <v>531</v>
      </c>
    </row>
    <row r="138" customFormat="false" ht="26" hidden="true" customHeight="true" outlineLevel="0" collapsed="false">
      <c r="A138" s="18" t="n">
        <v>1</v>
      </c>
      <c r="B138" s="19" t="s">
        <v>542</v>
      </c>
      <c r="C138" s="19"/>
      <c r="D138" s="20" t="s">
        <v>543</v>
      </c>
      <c r="E138" s="21" t="s">
        <v>544</v>
      </c>
      <c r="F138" s="22" t="s">
        <v>542</v>
      </c>
    </row>
    <row r="139" customFormat="false" ht="65" hidden="true" customHeight="true" outlineLevel="0" collapsed="false">
      <c r="A139" s="18" t="n">
        <v>2</v>
      </c>
      <c r="B139" s="30" t="s">
        <v>542</v>
      </c>
      <c r="C139" s="30"/>
      <c r="D139" s="23" t="s">
        <v>545</v>
      </c>
      <c r="E139" s="21" t="s">
        <v>544</v>
      </c>
      <c r="F139" s="22" t="s">
        <v>542</v>
      </c>
    </row>
    <row r="140" customFormat="false" ht="14" hidden="true" customHeight="true" outlineLevel="0" collapsed="false">
      <c r="A140" s="18" t="n">
        <v>3</v>
      </c>
      <c r="B140" s="19" t="s">
        <v>542</v>
      </c>
      <c r="C140" s="19"/>
      <c r="D140" s="20" t="s">
        <v>546</v>
      </c>
      <c r="E140" s="21" t="s">
        <v>480</v>
      </c>
      <c r="F140" s="22" t="s">
        <v>542</v>
      </c>
    </row>
    <row r="141" customFormat="false" ht="14" hidden="true" customHeight="true" outlineLevel="0" collapsed="false">
      <c r="A141" s="18" t="n">
        <v>4</v>
      </c>
      <c r="B141" s="19" t="s">
        <v>542</v>
      </c>
      <c r="C141" s="19"/>
      <c r="D141" s="20" t="s">
        <v>547</v>
      </c>
      <c r="E141" s="21" t="s">
        <v>548</v>
      </c>
      <c r="F141" s="22" t="s">
        <v>542</v>
      </c>
    </row>
    <row r="142" customFormat="false" ht="26" hidden="true" customHeight="true" outlineLevel="0" collapsed="false">
      <c r="A142" s="18" t="n">
        <v>5</v>
      </c>
      <c r="B142" s="19" t="s">
        <v>542</v>
      </c>
      <c r="C142" s="19"/>
      <c r="D142" s="20" t="s">
        <v>501</v>
      </c>
      <c r="E142" s="21" t="s">
        <v>424</v>
      </c>
      <c r="F142" s="22" t="s">
        <v>542</v>
      </c>
    </row>
    <row r="143" customFormat="false" ht="14" hidden="true" customHeight="true" outlineLevel="0" collapsed="false">
      <c r="A143" s="18" t="n">
        <v>6</v>
      </c>
      <c r="B143" s="19" t="s">
        <v>542</v>
      </c>
      <c r="C143" s="19"/>
      <c r="D143" s="20" t="s">
        <v>472</v>
      </c>
      <c r="E143" s="21" t="s">
        <v>428</v>
      </c>
      <c r="F143" s="22" t="s">
        <v>542</v>
      </c>
    </row>
    <row r="144" customFormat="false" ht="52" hidden="true" customHeight="true" outlineLevel="0" collapsed="false">
      <c r="A144" s="18" t="n">
        <v>7</v>
      </c>
      <c r="B144" s="19" t="s">
        <v>542</v>
      </c>
      <c r="C144" s="19"/>
      <c r="D144" s="20" t="s">
        <v>473</v>
      </c>
      <c r="E144" s="21" t="s">
        <v>544</v>
      </c>
      <c r="F144" s="22" t="s">
        <v>542</v>
      </c>
    </row>
    <row r="145" customFormat="false" ht="26" hidden="true" customHeight="true" outlineLevel="0" collapsed="false">
      <c r="A145" s="18" t="n">
        <v>8</v>
      </c>
      <c r="B145" s="19" t="s">
        <v>542</v>
      </c>
      <c r="C145" s="19"/>
      <c r="D145" s="20" t="s">
        <v>474</v>
      </c>
      <c r="E145" s="21" t="s">
        <v>428</v>
      </c>
      <c r="F145" s="22" t="s">
        <v>542</v>
      </c>
    </row>
    <row r="146" customFormat="false" ht="52" hidden="true" customHeight="true" outlineLevel="0" collapsed="false">
      <c r="A146" s="18" t="n">
        <v>9</v>
      </c>
      <c r="B146" s="19" t="s">
        <v>542</v>
      </c>
      <c r="C146" s="19"/>
      <c r="D146" s="20" t="s">
        <v>423</v>
      </c>
      <c r="E146" s="21" t="s">
        <v>424</v>
      </c>
      <c r="F146" s="22" t="s">
        <v>542</v>
      </c>
    </row>
    <row r="147" customFormat="false" ht="26" hidden="true" customHeight="true" outlineLevel="0" collapsed="false">
      <c r="A147" s="18" t="n">
        <v>10</v>
      </c>
      <c r="B147" s="19" t="s">
        <v>542</v>
      </c>
      <c r="C147" s="19"/>
      <c r="D147" s="20" t="s">
        <v>549</v>
      </c>
      <c r="E147" s="21" t="s">
        <v>544</v>
      </c>
      <c r="F147" s="22" t="s">
        <v>542</v>
      </c>
    </row>
    <row r="148" customFormat="false" ht="39" hidden="true" customHeight="true" outlineLevel="0" collapsed="false">
      <c r="A148" s="18" t="n">
        <v>11</v>
      </c>
      <c r="B148" s="19" t="s">
        <v>542</v>
      </c>
      <c r="C148" s="19"/>
      <c r="D148" s="20" t="s">
        <v>550</v>
      </c>
      <c r="E148" s="21" t="s">
        <v>544</v>
      </c>
      <c r="F148" s="22" t="s">
        <v>542</v>
      </c>
    </row>
    <row r="149" customFormat="false" ht="78" hidden="true" customHeight="true" outlineLevel="0" collapsed="false">
      <c r="A149" s="18" t="n">
        <v>12</v>
      </c>
      <c r="B149" s="19" t="s">
        <v>542</v>
      </c>
      <c r="C149" s="19"/>
      <c r="D149" s="31" t="s">
        <v>425</v>
      </c>
      <c r="E149" s="21" t="s">
        <v>544</v>
      </c>
      <c r="F149" s="22" t="s">
        <v>542</v>
      </c>
    </row>
    <row r="150" customFormat="false" ht="26" hidden="true" customHeight="true" outlineLevel="0" collapsed="false">
      <c r="A150" s="18" t="n">
        <v>13</v>
      </c>
      <c r="B150" s="19" t="s">
        <v>542</v>
      </c>
      <c r="C150" s="19"/>
      <c r="D150" s="20" t="s">
        <v>426</v>
      </c>
      <c r="E150" s="21" t="s">
        <v>409</v>
      </c>
      <c r="F150" s="22" t="s">
        <v>542</v>
      </c>
    </row>
    <row r="151" customFormat="false" ht="39" hidden="true" customHeight="true" outlineLevel="0" collapsed="false">
      <c r="A151" s="18" t="n">
        <v>14</v>
      </c>
      <c r="B151" s="19" t="s">
        <v>542</v>
      </c>
      <c r="C151" s="19"/>
      <c r="D151" s="20" t="s">
        <v>551</v>
      </c>
      <c r="E151" s="21" t="s">
        <v>409</v>
      </c>
      <c r="F151" s="22" t="s">
        <v>542</v>
      </c>
    </row>
    <row r="152" customFormat="false" ht="52" hidden="true" customHeight="true" outlineLevel="0" collapsed="false">
      <c r="A152" s="18" t="n">
        <v>15</v>
      </c>
      <c r="B152" s="19" t="s">
        <v>542</v>
      </c>
      <c r="C152" s="19"/>
      <c r="D152" s="20" t="s">
        <v>442</v>
      </c>
      <c r="E152" s="21" t="s">
        <v>428</v>
      </c>
      <c r="F152" s="22" t="s">
        <v>542</v>
      </c>
    </row>
    <row r="153" customFormat="false" ht="39" hidden="true" customHeight="true" outlineLevel="0" collapsed="false">
      <c r="A153" s="18" t="n">
        <v>16</v>
      </c>
      <c r="B153" s="19" t="s">
        <v>542</v>
      </c>
      <c r="C153" s="19"/>
      <c r="D153" s="20" t="s">
        <v>445</v>
      </c>
      <c r="E153" s="21" t="s">
        <v>428</v>
      </c>
      <c r="F153" s="22" t="s">
        <v>542</v>
      </c>
    </row>
    <row r="154" customFormat="false" ht="26" hidden="true" customHeight="true" outlineLevel="0" collapsed="false">
      <c r="A154" s="18" t="n">
        <v>17</v>
      </c>
      <c r="B154" s="19" t="s">
        <v>542</v>
      </c>
      <c r="C154" s="19"/>
      <c r="D154" s="20" t="s">
        <v>552</v>
      </c>
      <c r="E154" s="21" t="s">
        <v>419</v>
      </c>
      <c r="F154" s="22" t="s">
        <v>542</v>
      </c>
    </row>
    <row r="155" customFormat="false" ht="52" hidden="true" customHeight="true" outlineLevel="0" collapsed="false">
      <c r="A155" s="18" t="n">
        <v>18</v>
      </c>
      <c r="B155" s="19" t="s">
        <v>542</v>
      </c>
      <c r="C155" s="19"/>
      <c r="D155" s="20" t="s">
        <v>412</v>
      </c>
      <c r="E155" s="21" t="s">
        <v>409</v>
      </c>
      <c r="F155" s="22" t="s">
        <v>542</v>
      </c>
    </row>
    <row r="156" customFormat="false" ht="39" hidden="true" customHeight="true" outlineLevel="0" collapsed="false">
      <c r="A156" s="18" t="n">
        <v>19</v>
      </c>
      <c r="B156" s="19" t="s">
        <v>542</v>
      </c>
      <c r="C156" s="19"/>
      <c r="D156" s="20" t="s">
        <v>414</v>
      </c>
      <c r="E156" s="21" t="s">
        <v>409</v>
      </c>
      <c r="F156" s="22" t="s">
        <v>542</v>
      </c>
    </row>
    <row r="157" customFormat="false" ht="39" hidden="true" customHeight="true" outlineLevel="0" collapsed="false">
      <c r="A157" s="18" t="n">
        <v>20</v>
      </c>
      <c r="B157" s="19" t="s">
        <v>542</v>
      </c>
      <c r="C157" s="19"/>
      <c r="D157" s="20" t="s">
        <v>434</v>
      </c>
      <c r="E157" s="21" t="s">
        <v>428</v>
      </c>
      <c r="F157" s="22" t="s">
        <v>542</v>
      </c>
    </row>
    <row r="158" customFormat="false" ht="52" hidden="true" customHeight="true" outlineLevel="0" collapsed="false">
      <c r="A158" s="18" t="n">
        <v>1</v>
      </c>
      <c r="B158" s="19" t="s">
        <v>553</v>
      </c>
      <c r="C158" s="19"/>
      <c r="D158" s="20" t="s">
        <v>554</v>
      </c>
      <c r="E158" s="21" t="s">
        <v>555</v>
      </c>
      <c r="F158" s="22" t="s">
        <v>556</v>
      </c>
    </row>
    <row r="159" customFormat="false" ht="39" hidden="true" customHeight="true" outlineLevel="0" collapsed="false">
      <c r="A159" s="18" t="n">
        <v>2</v>
      </c>
      <c r="B159" s="19" t="s">
        <v>553</v>
      </c>
      <c r="C159" s="19"/>
      <c r="D159" s="20" t="s">
        <v>557</v>
      </c>
      <c r="E159" s="21" t="s">
        <v>558</v>
      </c>
      <c r="F159" s="22" t="s">
        <v>556</v>
      </c>
    </row>
    <row r="160" customFormat="false" ht="52" hidden="true" customHeight="true" outlineLevel="0" collapsed="false">
      <c r="A160" s="18" t="n">
        <v>3</v>
      </c>
      <c r="B160" s="19" t="s">
        <v>553</v>
      </c>
      <c r="C160" s="19"/>
      <c r="D160" s="20" t="s">
        <v>559</v>
      </c>
      <c r="E160" s="21" t="s">
        <v>558</v>
      </c>
      <c r="F160" s="22" t="s">
        <v>556</v>
      </c>
    </row>
    <row r="161" customFormat="false" ht="39" hidden="true" customHeight="true" outlineLevel="0" collapsed="false">
      <c r="A161" s="18" t="n">
        <v>4</v>
      </c>
      <c r="B161" s="19" t="s">
        <v>553</v>
      </c>
      <c r="C161" s="19"/>
      <c r="D161" s="20" t="s">
        <v>560</v>
      </c>
      <c r="E161" s="21" t="s">
        <v>555</v>
      </c>
      <c r="F161" s="22" t="s">
        <v>556</v>
      </c>
    </row>
    <row r="162" customFormat="false" ht="26" hidden="true" customHeight="true" outlineLevel="0" collapsed="false">
      <c r="A162" s="18" t="n">
        <v>5</v>
      </c>
      <c r="B162" s="19" t="s">
        <v>553</v>
      </c>
      <c r="C162" s="19"/>
      <c r="D162" s="20" t="s">
        <v>561</v>
      </c>
      <c r="E162" s="21" t="s">
        <v>555</v>
      </c>
      <c r="F162" s="22" t="s">
        <v>556</v>
      </c>
    </row>
    <row r="163" customFormat="false" ht="26" hidden="true" customHeight="true" outlineLevel="0" collapsed="false">
      <c r="A163" s="18" t="n">
        <v>6</v>
      </c>
      <c r="B163" s="19" t="s">
        <v>553</v>
      </c>
      <c r="C163" s="19"/>
      <c r="D163" s="20" t="s">
        <v>562</v>
      </c>
      <c r="E163" s="21" t="s">
        <v>555</v>
      </c>
      <c r="F163" s="22" t="s">
        <v>556</v>
      </c>
    </row>
    <row r="164" customFormat="false" ht="26" hidden="true" customHeight="true" outlineLevel="0" collapsed="false">
      <c r="A164" s="18" t="n">
        <v>7</v>
      </c>
      <c r="B164" s="19" t="s">
        <v>553</v>
      </c>
      <c r="C164" s="19"/>
      <c r="D164" s="20" t="s">
        <v>563</v>
      </c>
      <c r="E164" s="21" t="s">
        <v>555</v>
      </c>
      <c r="F164" s="22" t="s">
        <v>556</v>
      </c>
    </row>
    <row r="165" customFormat="false" ht="26" hidden="true" customHeight="true" outlineLevel="0" collapsed="false">
      <c r="A165" s="18" t="n">
        <v>8</v>
      </c>
      <c r="B165" s="19" t="s">
        <v>553</v>
      </c>
      <c r="C165" s="19"/>
      <c r="D165" s="20" t="s">
        <v>564</v>
      </c>
      <c r="E165" s="21" t="s">
        <v>555</v>
      </c>
      <c r="F165" s="22" t="s">
        <v>556</v>
      </c>
    </row>
    <row r="166" customFormat="false" ht="26" hidden="true" customHeight="true" outlineLevel="0" collapsed="false">
      <c r="A166" s="18" t="n">
        <v>9</v>
      </c>
      <c r="B166" s="19" t="s">
        <v>553</v>
      </c>
      <c r="C166" s="19"/>
      <c r="D166" s="20" t="s">
        <v>565</v>
      </c>
      <c r="E166" s="21" t="s">
        <v>555</v>
      </c>
      <c r="F166" s="22" t="s">
        <v>556</v>
      </c>
    </row>
    <row r="167" customFormat="false" ht="26" hidden="true" customHeight="true" outlineLevel="0" collapsed="false">
      <c r="A167" s="18" t="n">
        <v>10</v>
      </c>
      <c r="B167" s="19" t="s">
        <v>553</v>
      </c>
      <c r="C167" s="19"/>
      <c r="D167" s="20" t="s">
        <v>566</v>
      </c>
      <c r="E167" s="21" t="s">
        <v>555</v>
      </c>
      <c r="F167" s="22" t="s">
        <v>556</v>
      </c>
    </row>
    <row r="168" customFormat="false" ht="39" hidden="true" customHeight="true" outlineLevel="0" collapsed="false">
      <c r="A168" s="18" t="n">
        <v>1</v>
      </c>
      <c r="B168" s="19" t="s">
        <v>567</v>
      </c>
      <c r="C168" s="19"/>
      <c r="D168" s="20" t="s">
        <v>461</v>
      </c>
      <c r="E168" s="21" t="s">
        <v>433</v>
      </c>
      <c r="F168" s="32" t="s">
        <v>482</v>
      </c>
    </row>
    <row r="169" customFormat="false" ht="39" hidden="true" customHeight="true" outlineLevel="0" collapsed="false">
      <c r="A169" s="18" t="n">
        <v>2</v>
      </c>
      <c r="B169" s="19" t="s">
        <v>567</v>
      </c>
      <c r="C169" s="19"/>
      <c r="D169" s="20" t="s">
        <v>568</v>
      </c>
      <c r="E169" s="21" t="s">
        <v>433</v>
      </c>
      <c r="F169" s="32" t="s">
        <v>482</v>
      </c>
    </row>
    <row r="170" customFormat="false" ht="52" hidden="true" customHeight="true" outlineLevel="0" collapsed="false">
      <c r="A170" s="18" t="n">
        <v>3</v>
      </c>
      <c r="B170" s="19" t="s">
        <v>567</v>
      </c>
      <c r="C170" s="19"/>
      <c r="D170" s="20" t="s">
        <v>569</v>
      </c>
      <c r="E170" s="21" t="s">
        <v>433</v>
      </c>
      <c r="F170" s="32" t="s">
        <v>482</v>
      </c>
    </row>
    <row r="171" customFormat="false" ht="26" hidden="true" customHeight="true" outlineLevel="0" collapsed="false">
      <c r="A171" s="18" t="n">
        <v>4</v>
      </c>
      <c r="B171" s="19" t="s">
        <v>567</v>
      </c>
      <c r="C171" s="19"/>
      <c r="D171" s="20" t="s">
        <v>570</v>
      </c>
      <c r="E171" s="21" t="s">
        <v>428</v>
      </c>
      <c r="F171" s="32" t="s">
        <v>482</v>
      </c>
    </row>
    <row r="172" customFormat="false" ht="26" hidden="true" customHeight="true" outlineLevel="0" collapsed="false">
      <c r="A172" s="18" t="n">
        <v>5</v>
      </c>
      <c r="B172" s="19" t="s">
        <v>567</v>
      </c>
      <c r="C172" s="19"/>
      <c r="D172" s="20" t="s">
        <v>571</v>
      </c>
      <c r="E172" s="21" t="s">
        <v>433</v>
      </c>
      <c r="F172" s="32" t="s">
        <v>482</v>
      </c>
    </row>
    <row r="173" customFormat="false" ht="26" hidden="true" customHeight="true" outlineLevel="0" collapsed="false">
      <c r="A173" s="18" t="n">
        <v>6</v>
      </c>
      <c r="B173" s="19" t="s">
        <v>567</v>
      </c>
      <c r="C173" s="19"/>
      <c r="D173" s="20" t="s">
        <v>572</v>
      </c>
      <c r="E173" s="21" t="s">
        <v>433</v>
      </c>
      <c r="F173" s="32" t="s">
        <v>482</v>
      </c>
    </row>
    <row r="174" customFormat="false" ht="26" hidden="true" customHeight="true" outlineLevel="0" collapsed="false">
      <c r="A174" s="18" t="n">
        <v>7</v>
      </c>
      <c r="B174" s="19" t="s">
        <v>567</v>
      </c>
      <c r="C174" s="19"/>
      <c r="D174" s="20" t="s">
        <v>573</v>
      </c>
      <c r="E174" s="21" t="s">
        <v>433</v>
      </c>
      <c r="F174" s="32" t="s">
        <v>482</v>
      </c>
    </row>
    <row r="175" customFormat="false" ht="26" hidden="true" customHeight="true" outlineLevel="0" collapsed="false">
      <c r="A175" s="18" t="n">
        <v>8</v>
      </c>
      <c r="B175" s="19" t="s">
        <v>567</v>
      </c>
      <c r="C175" s="19"/>
      <c r="D175" s="20" t="s">
        <v>574</v>
      </c>
      <c r="E175" s="21" t="s">
        <v>433</v>
      </c>
      <c r="F175" s="32" t="s">
        <v>482</v>
      </c>
    </row>
    <row r="176" customFormat="false" ht="26" hidden="true" customHeight="true" outlineLevel="0" collapsed="false">
      <c r="A176" s="18" t="n">
        <v>9</v>
      </c>
      <c r="B176" s="19" t="s">
        <v>567</v>
      </c>
      <c r="C176" s="19"/>
      <c r="D176" s="20" t="s">
        <v>575</v>
      </c>
      <c r="E176" s="21" t="s">
        <v>433</v>
      </c>
      <c r="F176" s="32" t="s">
        <v>482</v>
      </c>
    </row>
    <row r="177" customFormat="false" ht="26" hidden="true" customHeight="true" outlineLevel="0" collapsed="false">
      <c r="A177" s="18" t="n">
        <v>10</v>
      </c>
      <c r="B177" s="19" t="s">
        <v>567</v>
      </c>
      <c r="C177" s="19"/>
      <c r="D177" s="20" t="s">
        <v>576</v>
      </c>
      <c r="E177" s="21" t="s">
        <v>433</v>
      </c>
      <c r="F177" s="32" t="s">
        <v>482</v>
      </c>
    </row>
    <row r="178" customFormat="false" ht="26" hidden="true" customHeight="true" outlineLevel="0" collapsed="false">
      <c r="A178" s="18" t="n">
        <v>11</v>
      </c>
      <c r="B178" s="19" t="s">
        <v>567</v>
      </c>
      <c r="C178" s="19"/>
      <c r="D178" s="20" t="s">
        <v>577</v>
      </c>
      <c r="E178" s="21" t="s">
        <v>433</v>
      </c>
      <c r="F178" s="32" t="s">
        <v>482</v>
      </c>
    </row>
    <row r="179" customFormat="false" ht="26" hidden="true" customHeight="true" outlineLevel="0" collapsed="false">
      <c r="A179" s="18" t="n">
        <v>12</v>
      </c>
      <c r="B179" s="19" t="s">
        <v>567</v>
      </c>
      <c r="C179" s="19"/>
      <c r="D179" s="20" t="s">
        <v>578</v>
      </c>
      <c r="E179" s="21" t="s">
        <v>433</v>
      </c>
      <c r="F179" s="32" t="s">
        <v>482</v>
      </c>
    </row>
    <row r="180" customFormat="false" ht="26" hidden="true" customHeight="true" outlineLevel="0" collapsed="false">
      <c r="A180" s="18" t="n">
        <v>13</v>
      </c>
      <c r="B180" s="19" t="s">
        <v>567</v>
      </c>
      <c r="C180" s="19"/>
      <c r="D180" s="20" t="s">
        <v>579</v>
      </c>
      <c r="E180" s="21" t="s">
        <v>433</v>
      </c>
      <c r="F180" s="32" t="s">
        <v>482</v>
      </c>
    </row>
    <row r="181" customFormat="false" ht="26" hidden="true" customHeight="true" outlineLevel="0" collapsed="false">
      <c r="A181" s="18" t="n">
        <v>14</v>
      </c>
      <c r="B181" s="19" t="s">
        <v>567</v>
      </c>
      <c r="C181" s="19"/>
      <c r="D181" s="20" t="s">
        <v>580</v>
      </c>
      <c r="E181" s="21" t="s">
        <v>428</v>
      </c>
      <c r="F181" s="32" t="s">
        <v>482</v>
      </c>
    </row>
    <row r="182" customFormat="false" ht="26" hidden="true" customHeight="true" outlineLevel="0" collapsed="false">
      <c r="A182" s="18" t="n">
        <v>15</v>
      </c>
      <c r="B182" s="19" t="s">
        <v>567</v>
      </c>
      <c r="C182" s="19"/>
      <c r="D182" s="20" t="s">
        <v>581</v>
      </c>
      <c r="E182" s="21" t="s">
        <v>433</v>
      </c>
      <c r="F182" s="32" t="s">
        <v>482</v>
      </c>
    </row>
    <row r="183" customFormat="false" ht="26" hidden="true" customHeight="true" outlineLevel="0" collapsed="false">
      <c r="A183" s="18" t="n">
        <v>16</v>
      </c>
      <c r="B183" s="19" t="s">
        <v>567</v>
      </c>
      <c r="C183" s="19"/>
      <c r="D183" s="20" t="s">
        <v>582</v>
      </c>
      <c r="E183" s="21" t="s">
        <v>433</v>
      </c>
      <c r="F183" s="32" t="s">
        <v>482</v>
      </c>
    </row>
    <row r="184" customFormat="false" ht="26" hidden="true" customHeight="true" outlineLevel="0" collapsed="false">
      <c r="A184" s="18" t="n">
        <v>17</v>
      </c>
      <c r="B184" s="19" t="s">
        <v>567</v>
      </c>
      <c r="C184" s="19"/>
      <c r="D184" s="20" t="s">
        <v>415</v>
      </c>
      <c r="E184" s="21" t="s">
        <v>433</v>
      </c>
      <c r="F184" s="32" t="s">
        <v>482</v>
      </c>
    </row>
    <row r="185" customFormat="false" ht="26" hidden="true" customHeight="true" outlineLevel="0" collapsed="false">
      <c r="A185" s="18" t="n">
        <v>18</v>
      </c>
      <c r="B185" s="19" t="s">
        <v>567</v>
      </c>
      <c r="C185" s="19"/>
      <c r="D185" s="20" t="s">
        <v>583</v>
      </c>
      <c r="E185" s="21" t="s">
        <v>433</v>
      </c>
      <c r="F185" s="32" t="s">
        <v>482</v>
      </c>
    </row>
  </sheetData>
  <autoFilter ref="A4:F185"/>
  <mergeCells count="187">
    <mergeCell ref="A1:F1"/>
    <mergeCell ref="A2:B2"/>
    <mergeCell ref="C2:D2"/>
    <mergeCell ref="A3:B3"/>
    <mergeCell ref="C3:D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I1:AA2"/>
  <sheetViews>
    <sheetView showFormulas="false" showGridLines="true" showRowColHeaders="true" showZeros="true" rightToLeft="false" tabSelected="false" showOutlineSymbols="true" defaultGridColor="true" view="normal" topLeftCell="A68" colorId="64" zoomScale="140" zoomScaleNormal="140" zoomScalePageLayoutView="100" workbookViewId="0">
      <selection pane="topLeft" activeCell="W38" activeCellId="0" sqref="W38"/>
    </sheetView>
  </sheetViews>
  <sheetFormatPr defaultColWidth="11.0546875" defaultRowHeight="13" zeroHeight="false" outlineLevelRow="0" outlineLevelCol="0"/>
  <sheetData>
    <row r="1" customFormat="false" ht="13" hidden="false" customHeight="true" outlineLevel="0" collapsed="false">
      <c r="I1" s="33" t="s">
        <v>584</v>
      </c>
      <c r="J1" s="33"/>
      <c r="K1" s="33"/>
      <c r="L1" s="33"/>
      <c r="M1" s="33"/>
      <c r="N1" s="33"/>
      <c r="O1" s="33"/>
      <c r="P1" s="33"/>
      <c r="Q1" s="33"/>
      <c r="S1" s="33" t="s">
        <v>585</v>
      </c>
      <c r="T1" s="33"/>
      <c r="U1" s="33"/>
      <c r="V1" s="33"/>
      <c r="W1" s="33"/>
      <c r="X1" s="33"/>
      <c r="Y1" s="33"/>
      <c r="Z1" s="33"/>
      <c r="AA1" s="33"/>
    </row>
    <row r="2" customFormat="false" ht="13" hidden="false" customHeight="true" outlineLevel="0" collapsed="false">
      <c r="I2" s="33"/>
      <c r="J2" s="33"/>
      <c r="K2" s="33"/>
      <c r="L2" s="33"/>
      <c r="M2" s="33"/>
      <c r="N2" s="33"/>
      <c r="O2" s="33"/>
      <c r="P2" s="33"/>
      <c r="Q2" s="33"/>
      <c r="S2" s="33"/>
      <c r="T2" s="33"/>
      <c r="U2" s="33"/>
      <c r="V2" s="33"/>
      <c r="W2" s="33"/>
      <c r="X2" s="33"/>
      <c r="Y2" s="33"/>
      <c r="Z2" s="33"/>
      <c r="AA2" s="33"/>
    </row>
  </sheetData>
  <mergeCells count="2">
    <mergeCell ref="I1:Q2"/>
    <mergeCell ref="S1:A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D246"/>
  <sheetViews>
    <sheetView showFormulas="false" showGridLines="true" showRowColHeaders="true" showZeros="true" rightToLeft="false" tabSelected="true" showOutlineSymbols="true" defaultGridColor="true" view="normal" topLeftCell="K1" colorId="64" zoomScale="140" zoomScaleNormal="140" zoomScalePageLayoutView="100" workbookViewId="0">
      <pane xSplit="0" ySplit="4" topLeftCell="A7" activePane="bottomLeft" state="frozen"/>
      <selection pane="topLeft" activeCell="K1" activeCellId="0" sqref="K1"/>
      <selection pane="bottomLeft" activeCell="W152" activeCellId="0" sqref="W152"/>
    </sheetView>
  </sheetViews>
  <sheetFormatPr defaultColWidth="11.5" defaultRowHeight="15" zeroHeight="false" outlineLevelRow="0" outlineLevelCol="0"/>
  <cols>
    <col collapsed="false" customWidth="true" hidden="false" outlineLevel="0" max="1" min="1" style="34" width="11.66"/>
    <col collapsed="false" customWidth="true" hidden="false" outlineLevel="0" max="2" min="2" style="35" width="8.82"/>
    <col collapsed="false" customWidth="true" hidden="false" outlineLevel="0" max="3" min="3" style="34" width="13.49"/>
    <col collapsed="false" customWidth="true" hidden="false" outlineLevel="0" max="4" min="4" style="35" width="14.66"/>
    <col collapsed="false" customWidth="true" hidden="false" outlineLevel="0" max="5" min="5" style="35" width="12.5"/>
    <col collapsed="false" customWidth="true" hidden="false" outlineLevel="0" max="6" min="6" style="34" width="33.99"/>
    <col collapsed="false" customWidth="true" hidden="false" outlineLevel="0" max="7" min="7" style="36" width="27.82"/>
    <col collapsed="false" customWidth="true" hidden="false" outlineLevel="0" max="9" min="8" style="37" width="11.66"/>
    <col collapsed="false" customWidth="true" hidden="false" outlineLevel="0" max="10" min="10" style="38" width="9.49"/>
    <col collapsed="false" customWidth="true" hidden="false" outlineLevel="0" max="11" min="11" style="37" width="14.82"/>
    <col collapsed="false" customWidth="true" hidden="false" outlineLevel="0" max="12" min="12" style="39" width="25.5"/>
    <col collapsed="false" customWidth="true" hidden="false" outlineLevel="0" max="13" min="13" style="35" width="19.33"/>
    <col collapsed="false" customWidth="true" hidden="true" outlineLevel="0" max="14" min="14" style="37" width="9.82"/>
    <col collapsed="false" customWidth="true" hidden="true" outlineLevel="0" max="15" min="15" style="39" width="8.82"/>
    <col collapsed="false" customWidth="false" hidden="true" outlineLevel="0" max="16" min="16" style="39" width="11.5"/>
    <col collapsed="false" customWidth="true" hidden="true" outlineLevel="0" max="17" min="17" style="39" width="9.82"/>
    <col collapsed="false" customWidth="false" hidden="true" outlineLevel="0" max="19" min="18" style="34" width="11.5"/>
    <col collapsed="false" customWidth="true" hidden="true" outlineLevel="0" max="20" min="20" style="34" width="10.82"/>
    <col collapsed="false" customWidth="false" hidden="true" outlineLevel="0" max="21" min="21" style="37" width="11.5"/>
    <col collapsed="false" customWidth="true" hidden="true" outlineLevel="0" max="22" min="22" style="40" width="26.82"/>
    <col collapsed="false" customWidth="true" hidden="false" outlineLevel="0" max="23" min="23" style="38" width="20.82"/>
    <col collapsed="false" customWidth="false" hidden="false" outlineLevel="0" max="25" min="24" style="38" width="11.5"/>
    <col collapsed="false" customWidth="true" hidden="false" outlineLevel="0" max="26" min="26" style="38" width="11.82"/>
    <col collapsed="false" customWidth="false" hidden="false" outlineLevel="0" max="53" min="27" style="38" width="11.5"/>
    <col collapsed="false" customWidth="false" hidden="true" outlineLevel="0" max="56" min="54" style="38" width="11.5"/>
    <col collapsed="false" customWidth="false" hidden="false" outlineLevel="0" max="257" min="57" style="38" width="11.5"/>
  </cols>
  <sheetData>
    <row r="1" customFormat="false" ht="16" hidden="true" customHeight="false" outlineLevel="0" collapsed="false">
      <c r="C1" s="35"/>
      <c r="G1" s="36" t="s">
        <v>586</v>
      </c>
      <c r="M1" s="39"/>
      <c r="R1" s="39"/>
      <c r="S1" s="39"/>
      <c r="V1" s="37"/>
    </row>
    <row r="2" customFormat="false" ht="15" hidden="true" customHeight="false" outlineLevel="0" collapsed="false">
      <c r="C2" s="35"/>
      <c r="M2" s="39"/>
      <c r="R2" s="39"/>
      <c r="S2" s="39"/>
      <c r="V2" s="37"/>
    </row>
    <row r="3" customFormat="false" ht="15.75" hidden="false" customHeight="true" outlineLevel="0" collapsed="false">
      <c r="A3" s="41" t="s">
        <v>587</v>
      </c>
      <c r="B3" s="41"/>
      <c r="C3" s="41"/>
      <c r="D3" s="41"/>
      <c r="E3" s="42" t="s">
        <v>588</v>
      </c>
      <c r="F3" s="42" t="s">
        <v>589</v>
      </c>
      <c r="G3" s="42" t="s">
        <v>590</v>
      </c>
      <c r="H3" s="42" t="s">
        <v>591</v>
      </c>
      <c r="I3" s="42" t="s">
        <v>592</v>
      </c>
      <c r="J3" s="42" t="s">
        <v>593</v>
      </c>
      <c r="K3" s="42" t="s">
        <v>594</v>
      </c>
      <c r="L3" s="42" t="s">
        <v>595</v>
      </c>
      <c r="M3" s="43" t="s">
        <v>596</v>
      </c>
      <c r="N3" s="42" t="s">
        <v>597</v>
      </c>
      <c r="O3" s="42" t="s">
        <v>598</v>
      </c>
      <c r="P3" s="42"/>
      <c r="Q3" s="42"/>
      <c r="R3" s="42" t="s">
        <v>599</v>
      </c>
      <c r="S3" s="42"/>
      <c r="T3" s="42"/>
      <c r="U3" s="42"/>
      <c r="V3" s="42"/>
      <c r="W3" s="40"/>
    </row>
    <row r="4" s="40" customFormat="true" ht="48" hidden="false" customHeight="false" outlineLevel="0" collapsed="false">
      <c r="A4" s="42" t="s">
        <v>600</v>
      </c>
      <c r="B4" s="42" t="s">
        <v>601</v>
      </c>
      <c r="C4" s="42" t="s">
        <v>602</v>
      </c>
      <c r="D4" s="42" t="s">
        <v>603</v>
      </c>
      <c r="E4" s="42" t="s">
        <v>588</v>
      </c>
      <c r="F4" s="42"/>
      <c r="G4" s="42"/>
      <c r="H4" s="42"/>
      <c r="I4" s="42"/>
      <c r="J4" s="42"/>
      <c r="K4" s="42"/>
      <c r="L4" s="42"/>
      <c r="M4" s="43"/>
      <c r="N4" s="42"/>
      <c r="O4" s="42" t="s">
        <v>604</v>
      </c>
      <c r="P4" s="42" t="s">
        <v>605</v>
      </c>
      <c r="Q4" s="42" t="s">
        <v>606</v>
      </c>
      <c r="R4" s="42" t="s">
        <v>607</v>
      </c>
      <c r="S4" s="42" t="s">
        <v>608</v>
      </c>
      <c r="T4" s="42" t="s">
        <v>609</v>
      </c>
      <c r="U4" s="42" t="s">
        <v>610</v>
      </c>
      <c r="V4" s="42" t="s">
        <v>611</v>
      </c>
      <c r="W4" s="42" t="s">
        <v>612</v>
      </c>
      <c r="BB4" s="40" t="s">
        <v>613</v>
      </c>
      <c r="BC4" s="40" t="s">
        <v>614</v>
      </c>
      <c r="BD4" s="40" t="s">
        <v>615</v>
      </c>
    </row>
    <row r="5" s="40" customFormat="true" ht="29" hidden="true" customHeight="true" outlineLevel="0" collapsed="false">
      <c r="A5" s="44" t="s">
        <v>616</v>
      </c>
      <c r="B5" s="44" t="s">
        <v>617</v>
      </c>
      <c r="C5" s="44" t="s">
        <v>618</v>
      </c>
      <c r="D5" s="44" t="s">
        <v>618</v>
      </c>
      <c r="E5" s="44" t="s">
        <v>619</v>
      </c>
      <c r="F5" s="45" t="s">
        <v>6</v>
      </c>
      <c r="G5" s="46" t="n">
        <f aca="false">COUNTIF(G6:G10,"*")</f>
        <v>5</v>
      </c>
      <c r="H5" s="46" t="n">
        <f aca="false">SUM(H6:H10)</f>
        <v>5</v>
      </c>
      <c r="I5" s="46" t="s">
        <v>620</v>
      </c>
      <c r="J5" s="47" t="n">
        <f aca="false">H5/G5</f>
        <v>1</v>
      </c>
      <c r="K5" s="47" t="s">
        <v>621</v>
      </c>
      <c r="L5" s="44" t="s">
        <v>622</v>
      </c>
      <c r="M5" s="44" t="s">
        <v>622</v>
      </c>
      <c r="N5" s="48" t="s">
        <v>615</v>
      </c>
      <c r="O5" s="44"/>
      <c r="P5" s="44" t="s">
        <v>623</v>
      </c>
      <c r="Q5" s="44"/>
      <c r="R5" s="44"/>
      <c r="S5" s="44"/>
      <c r="T5" s="44" t="s">
        <v>618</v>
      </c>
      <c r="U5" s="48" t="s">
        <v>624</v>
      </c>
      <c r="V5" s="44" t="s">
        <v>622</v>
      </c>
      <c r="W5" s="48"/>
      <c r="X5" s="49"/>
      <c r="Y5" s="50"/>
      <c r="Z5" s="50"/>
      <c r="BB5" s="40" t="s">
        <v>624</v>
      </c>
      <c r="BC5" s="40" t="s">
        <v>625</v>
      </c>
      <c r="BD5" s="40" t="s">
        <v>626</v>
      </c>
    </row>
    <row r="6" customFormat="false" ht="29" hidden="true" customHeight="true" outlineLevel="0" collapsed="false">
      <c r="A6" s="51" t="s">
        <v>7</v>
      </c>
      <c r="B6" s="48"/>
      <c r="C6" s="48"/>
      <c r="D6" s="44" t="s">
        <v>618</v>
      </c>
      <c r="E6" s="48"/>
      <c r="F6" s="44"/>
      <c r="G6" s="52" t="s">
        <v>8</v>
      </c>
      <c r="H6" s="53" t="n">
        <v>1</v>
      </c>
      <c r="I6" s="46"/>
      <c r="J6" s="54"/>
      <c r="K6" s="55" t="s">
        <v>627</v>
      </c>
      <c r="L6" s="56" t="s">
        <v>628</v>
      </c>
      <c r="M6" s="44" t="s">
        <v>618</v>
      </c>
      <c r="N6" s="48" t="s">
        <v>626</v>
      </c>
      <c r="O6" s="56"/>
      <c r="P6" s="56" t="s">
        <v>623</v>
      </c>
      <c r="Q6" s="56"/>
      <c r="R6" s="56"/>
      <c r="S6" s="56"/>
      <c r="T6" s="44" t="s">
        <v>618</v>
      </c>
      <c r="U6" s="48" t="s">
        <v>629</v>
      </c>
      <c r="V6" s="44" t="s">
        <v>630</v>
      </c>
      <c r="W6" s="48"/>
      <c r="BB6" s="38" t="s">
        <v>629</v>
      </c>
      <c r="BC6" s="38" t="s">
        <v>631</v>
      </c>
    </row>
    <row r="7" customFormat="false" ht="29" hidden="false" customHeight="true" outlineLevel="0" collapsed="false">
      <c r="A7" s="51" t="s">
        <v>9</v>
      </c>
      <c r="B7" s="48"/>
      <c r="C7" s="48"/>
      <c r="D7" s="44" t="s">
        <v>618</v>
      </c>
      <c r="E7" s="48"/>
      <c r="F7" s="51"/>
      <c r="G7" s="52" t="s">
        <v>10</v>
      </c>
      <c r="H7" s="53" t="n">
        <v>1</v>
      </c>
      <c r="I7" s="46"/>
      <c r="J7" s="54"/>
      <c r="K7" s="55" t="s">
        <v>632</v>
      </c>
      <c r="L7" s="56" t="s">
        <v>633</v>
      </c>
      <c r="M7" s="57" t="s">
        <v>634</v>
      </c>
      <c r="N7" s="48" t="s">
        <v>615</v>
      </c>
      <c r="O7" s="58"/>
      <c r="P7" s="58" t="s">
        <v>623</v>
      </c>
      <c r="Q7" s="56"/>
      <c r="R7" s="59" t="n">
        <v>44742</v>
      </c>
      <c r="S7" s="59" t="n">
        <v>44926</v>
      </c>
      <c r="T7" s="60" t="s">
        <v>632</v>
      </c>
      <c r="U7" s="48" t="s">
        <v>624</v>
      </c>
      <c r="V7" s="44" t="s">
        <v>635</v>
      </c>
      <c r="W7" s="48" t="s">
        <v>636</v>
      </c>
      <c r="BC7" s="38" t="s">
        <v>637</v>
      </c>
    </row>
    <row r="8" customFormat="false" ht="29" hidden="true" customHeight="true" outlineLevel="0" collapsed="false">
      <c r="A8" s="51" t="s">
        <v>11</v>
      </c>
      <c r="B8" s="48"/>
      <c r="C8" s="48"/>
      <c r="D8" s="44" t="s">
        <v>618</v>
      </c>
      <c r="E8" s="48"/>
      <c r="F8" s="51"/>
      <c r="G8" s="52" t="s">
        <v>12</v>
      </c>
      <c r="H8" s="53" t="n">
        <v>1</v>
      </c>
      <c r="I8" s="46"/>
      <c r="J8" s="54"/>
      <c r="K8" s="55" t="s">
        <v>632</v>
      </c>
      <c r="L8" s="56" t="s">
        <v>638</v>
      </c>
      <c r="M8" s="57" t="s">
        <v>639</v>
      </c>
      <c r="N8" s="48" t="s">
        <v>615</v>
      </c>
      <c r="O8" s="56"/>
      <c r="P8" s="56" t="s">
        <v>623</v>
      </c>
      <c r="Q8" s="56"/>
      <c r="R8" s="59" t="n">
        <v>44591</v>
      </c>
      <c r="S8" s="59" t="n">
        <v>44742</v>
      </c>
      <c r="T8" s="60" t="s">
        <v>632</v>
      </c>
      <c r="U8" s="48" t="s">
        <v>624</v>
      </c>
      <c r="V8" s="44" t="s">
        <v>614</v>
      </c>
      <c r="W8" s="48" t="s">
        <v>640</v>
      </c>
      <c r="BC8" s="38" t="s">
        <v>641</v>
      </c>
    </row>
    <row r="9" customFormat="false" ht="29" hidden="true" customHeight="true" outlineLevel="0" collapsed="false">
      <c r="A9" s="51" t="s">
        <v>13</v>
      </c>
      <c r="B9" s="48"/>
      <c r="C9" s="48"/>
      <c r="D9" s="44" t="s">
        <v>618</v>
      </c>
      <c r="E9" s="48"/>
      <c r="F9" s="51"/>
      <c r="G9" s="52" t="s">
        <v>14</v>
      </c>
      <c r="H9" s="53" t="n">
        <v>1</v>
      </c>
      <c r="I9" s="46"/>
      <c r="J9" s="54"/>
      <c r="K9" s="47" t="s">
        <v>642</v>
      </c>
      <c r="L9" s="56" t="s">
        <v>643</v>
      </c>
      <c r="M9" s="56" t="s">
        <v>644</v>
      </c>
      <c r="N9" s="48" t="s">
        <v>615</v>
      </c>
      <c r="O9" s="56"/>
      <c r="P9" s="56" t="s">
        <v>623</v>
      </c>
      <c r="Q9" s="56"/>
      <c r="R9" s="61" t="n">
        <v>44650</v>
      </c>
      <c r="S9" s="61" t="n">
        <v>44926</v>
      </c>
      <c r="T9" s="62" t="s">
        <v>645</v>
      </c>
      <c r="U9" s="48" t="s">
        <v>624</v>
      </c>
      <c r="V9" s="44" t="s">
        <v>614</v>
      </c>
      <c r="W9" s="48"/>
      <c r="BC9" s="38" t="s">
        <v>646</v>
      </c>
    </row>
    <row r="10" customFormat="false" ht="29" hidden="true" customHeight="true" outlineLevel="0" collapsed="false">
      <c r="A10" s="51" t="s">
        <v>15</v>
      </c>
      <c r="B10" s="48"/>
      <c r="C10" s="48"/>
      <c r="D10" s="44" t="s">
        <v>618</v>
      </c>
      <c r="E10" s="48"/>
      <c r="F10" s="51"/>
      <c r="G10" s="52" t="s">
        <v>16</v>
      </c>
      <c r="H10" s="53" t="n">
        <v>1</v>
      </c>
      <c r="I10" s="46"/>
      <c r="J10" s="54"/>
      <c r="K10" s="55" t="s">
        <v>647</v>
      </c>
      <c r="L10" s="56" t="s">
        <v>648</v>
      </c>
      <c r="M10" s="56" t="s">
        <v>645</v>
      </c>
      <c r="N10" s="48" t="s">
        <v>615</v>
      </c>
      <c r="O10" s="56"/>
      <c r="P10" s="56" t="s">
        <v>623</v>
      </c>
      <c r="Q10" s="56"/>
      <c r="R10" s="61" t="n">
        <v>44650</v>
      </c>
      <c r="S10" s="61" t="n">
        <v>44926</v>
      </c>
      <c r="T10" s="62" t="s">
        <v>645</v>
      </c>
      <c r="U10" s="48" t="s">
        <v>624</v>
      </c>
      <c r="V10" s="44"/>
      <c r="W10" s="48"/>
      <c r="BC10" s="38" t="s">
        <v>649</v>
      </c>
    </row>
    <row r="11" customFormat="false" ht="29" hidden="true" customHeight="true" outlineLevel="0" collapsed="false">
      <c r="A11" s="44" t="s">
        <v>650</v>
      </c>
      <c r="B11" s="48" t="s">
        <v>651</v>
      </c>
      <c r="C11" s="44" t="s">
        <v>652</v>
      </c>
      <c r="D11" s="44" t="s">
        <v>618</v>
      </c>
      <c r="E11" s="44" t="s">
        <v>619</v>
      </c>
      <c r="F11" s="45" t="s">
        <v>17</v>
      </c>
      <c r="G11" s="46" t="n">
        <f aca="false">COUNTIF(G12:G16,"*")</f>
        <v>5</v>
      </c>
      <c r="H11" s="46" t="n">
        <f aca="false">SUM(H12:H16)</f>
        <v>5</v>
      </c>
      <c r="I11" s="46" t="s">
        <v>620</v>
      </c>
      <c r="J11" s="47" t="n">
        <f aca="false">H11/G11</f>
        <v>1</v>
      </c>
      <c r="K11" s="47" t="s">
        <v>647</v>
      </c>
      <c r="L11" s="44" t="s">
        <v>653</v>
      </c>
      <c r="M11" s="56" t="s">
        <v>618</v>
      </c>
      <c r="N11" s="48" t="s">
        <v>626</v>
      </c>
      <c r="O11" s="56"/>
      <c r="P11" s="44" t="s">
        <v>623</v>
      </c>
      <c r="Q11" s="56"/>
      <c r="R11" s="56"/>
      <c r="S11" s="56"/>
      <c r="T11" s="44" t="s">
        <v>618</v>
      </c>
      <c r="U11" s="48" t="s">
        <v>629</v>
      </c>
      <c r="V11" s="44" t="s">
        <v>630</v>
      </c>
      <c r="W11" s="48"/>
    </row>
    <row r="12" customFormat="false" ht="29" hidden="true" customHeight="true" outlineLevel="0" collapsed="false">
      <c r="A12" s="51" t="s">
        <v>18</v>
      </c>
      <c r="B12" s="48"/>
      <c r="C12" s="48"/>
      <c r="D12" s="44" t="s">
        <v>618</v>
      </c>
      <c r="E12" s="48"/>
      <c r="F12" s="45"/>
      <c r="G12" s="63" t="s">
        <v>19</v>
      </c>
      <c r="H12" s="53" t="n">
        <v>1</v>
      </c>
      <c r="I12" s="46"/>
      <c r="J12" s="64"/>
      <c r="K12" s="53"/>
      <c r="L12" s="56"/>
      <c r="M12" s="56"/>
      <c r="N12" s="48"/>
      <c r="O12" s="56"/>
      <c r="P12" s="56"/>
      <c r="Q12" s="56"/>
      <c r="R12" s="56"/>
      <c r="S12" s="56"/>
      <c r="T12" s="44"/>
      <c r="U12" s="48"/>
      <c r="V12" s="44"/>
      <c r="W12" s="48"/>
    </row>
    <row r="13" customFormat="false" ht="29" hidden="true" customHeight="true" outlineLevel="0" collapsed="false">
      <c r="A13" s="51" t="s">
        <v>20</v>
      </c>
      <c r="B13" s="48"/>
      <c r="C13" s="48"/>
      <c r="D13" s="44" t="s">
        <v>618</v>
      </c>
      <c r="E13" s="48"/>
      <c r="F13" s="51"/>
      <c r="G13" s="63" t="s">
        <v>21</v>
      </c>
      <c r="H13" s="53" t="n">
        <v>1</v>
      </c>
      <c r="I13" s="46"/>
      <c r="J13" s="64"/>
      <c r="K13" s="53"/>
      <c r="L13" s="56"/>
      <c r="M13" s="56"/>
      <c r="N13" s="48"/>
      <c r="O13" s="56"/>
      <c r="P13" s="56"/>
      <c r="Q13" s="56"/>
      <c r="R13" s="56"/>
      <c r="S13" s="56"/>
      <c r="T13" s="44"/>
      <c r="U13" s="48"/>
      <c r="V13" s="44"/>
      <c r="W13" s="48"/>
    </row>
    <row r="14" customFormat="false" ht="29" hidden="true" customHeight="true" outlineLevel="0" collapsed="false">
      <c r="A14" s="51" t="s">
        <v>22</v>
      </c>
      <c r="B14" s="48"/>
      <c r="C14" s="48"/>
      <c r="D14" s="44" t="s">
        <v>618</v>
      </c>
      <c r="E14" s="48"/>
      <c r="F14" s="44"/>
      <c r="G14" s="63" t="s">
        <v>23</v>
      </c>
      <c r="H14" s="53" t="n">
        <v>1</v>
      </c>
      <c r="I14" s="46"/>
      <c r="J14" s="64"/>
      <c r="K14" s="53"/>
      <c r="L14" s="56"/>
      <c r="M14" s="56"/>
      <c r="N14" s="48"/>
      <c r="O14" s="56"/>
      <c r="P14" s="56"/>
      <c r="Q14" s="56"/>
      <c r="R14" s="56"/>
      <c r="S14" s="56"/>
      <c r="T14" s="44"/>
      <c r="U14" s="48"/>
      <c r="V14" s="44"/>
      <c r="W14" s="48"/>
    </row>
    <row r="15" customFormat="false" ht="29" hidden="true" customHeight="true" outlineLevel="0" collapsed="false">
      <c r="A15" s="51" t="s">
        <v>24</v>
      </c>
      <c r="B15" s="48"/>
      <c r="C15" s="48"/>
      <c r="D15" s="44" t="s">
        <v>618</v>
      </c>
      <c r="E15" s="48"/>
      <c r="F15" s="51"/>
      <c r="G15" s="63" t="s">
        <v>25</v>
      </c>
      <c r="H15" s="53" t="n">
        <v>1</v>
      </c>
      <c r="I15" s="46"/>
      <c r="J15" s="64"/>
      <c r="K15" s="53"/>
      <c r="L15" s="56"/>
      <c r="M15" s="56"/>
      <c r="N15" s="48"/>
      <c r="O15" s="58"/>
      <c r="P15" s="58"/>
      <c r="Q15" s="56"/>
      <c r="R15" s="56"/>
      <c r="S15" s="56"/>
      <c r="T15" s="44"/>
      <c r="U15" s="48"/>
      <c r="V15" s="44"/>
      <c r="W15" s="48"/>
    </row>
    <row r="16" customFormat="false" ht="29" hidden="true" customHeight="true" outlineLevel="0" collapsed="false">
      <c r="A16" s="51" t="s">
        <v>26</v>
      </c>
      <c r="B16" s="48"/>
      <c r="C16" s="48"/>
      <c r="D16" s="44" t="s">
        <v>618</v>
      </c>
      <c r="E16" s="48"/>
      <c r="F16" s="51"/>
      <c r="G16" s="63" t="s">
        <v>27</v>
      </c>
      <c r="H16" s="53" t="n">
        <v>1</v>
      </c>
      <c r="I16" s="46"/>
      <c r="J16" s="64"/>
      <c r="K16" s="53"/>
      <c r="L16" s="56"/>
      <c r="M16" s="56"/>
      <c r="N16" s="48"/>
      <c r="O16" s="56"/>
      <c r="P16" s="56"/>
      <c r="Q16" s="56"/>
      <c r="R16" s="56"/>
      <c r="S16" s="56"/>
      <c r="T16" s="44"/>
      <c r="U16" s="48"/>
      <c r="V16" s="44"/>
      <c r="W16" s="48"/>
    </row>
    <row r="17" customFormat="false" ht="29" hidden="true" customHeight="true" outlineLevel="0" collapsed="false">
      <c r="A17" s="51" t="s">
        <v>654</v>
      </c>
      <c r="B17" s="48"/>
      <c r="C17" s="48"/>
      <c r="D17" s="44" t="s">
        <v>618</v>
      </c>
      <c r="E17" s="44" t="s">
        <v>619</v>
      </c>
      <c r="F17" s="45" t="s">
        <v>28</v>
      </c>
      <c r="G17" s="46" t="n">
        <f aca="false">COUNTIF(G18:G20,"*")</f>
        <v>3</v>
      </c>
      <c r="H17" s="46" t="n">
        <f aca="false">SUM(H18:H20)</f>
        <v>1</v>
      </c>
      <c r="I17" s="46" t="s">
        <v>655</v>
      </c>
      <c r="J17" s="47" t="n">
        <f aca="false">H17/1</f>
        <v>1</v>
      </c>
      <c r="K17" s="47" t="s">
        <v>647</v>
      </c>
      <c r="L17" s="44" t="s">
        <v>656</v>
      </c>
      <c r="M17" s="56" t="s">
        <v>618</v>
      </c>
      <c r="N17" s="48" t="s">
        <v>626</v>
      </c>
      <c r="O17" s="56"/>
      <c r="P17" s="44" t="s">
        <v>623</v>
      </c>
      <c r="Q17" s="56"/>
      <c r="R17" s="56"/>
      <c r="S17" s="56"/>
      <c r="T17" s="44" t="s">
        <v>618</v>
      </c>
      <c r="U17" s="48" t="s">
        <v>629</v>
      </c>
      <c r="V17" s="44" t="s">
        <v>630</v>
      </c>
      <c r="W17" s="48"/>
    </row>
    <row r="18" customFormat="false" ht="29" hidden="true" customHeight="true" outlineLevel="0" collapsed="false">
      <c r="A18" s="51" t="s">
        <v>29</v>
      </c>
      <c r="B18" s="48"/>
      <c r="C18" s="48"/>
      <c r="D18" s="44" t="s">
        <v>618</v>
      </c>
      <c r="E18" s="48"/>
      <c r="F18" s="44"/>
      <c r="G18" s="63" t="s">
        <v>30</v>
      </c>
      <c r="H18" s="53" t="n">
        <v>1</v>
      </c>
      <c r="I18" s="46"/>
      <c r="J18" s="64"/>
      <c r="K18" s="53"/>
      <c r="L18" s="56"/>
      <c r="M18" s="56"/>
      <c r="N18" s="48"/>
      <c r="O18" s="56"/>
      <c r="P18" s="56"/>
      <c r="Q18" s="56"/>
      <c r="R18" s="56"/>
      <c r="S18" s="56"/>
      <c r="T18" s="44"/>
      <c r="U18" s="48"/>
      <c r="V18" s="44"/>
      <c r="W18" s="48"/>
    </row>
    <row r="19" customFormat="false" ht="29" hidden="true" customHeight="true" outlineLevel="0" collapsed="false">
      <c r="A19" s="51" t="s">
        <v>31</v>
      </c>
      <c r="B19" s="48"/>
      <c r="C19" s="48"/>
      <c r="D19" s="44" t="s">
        <v>618</v>
      </c>
      <c r="E19" s="48"/>
      <c r="F19" s="51"/>
      <c r="G19" s="63" t="s">
        <v>32</v>
      </c>
      <c r="H19" s="53" t="n">
        <v>0</v>
      </c>
      <c r="I19" s="46"/>
      <c r="J19" s="64"/>
      <c r="K19" s="53"/>
      <c r="L19" s="56"/>
      <c r="M19" s="56"/>
      <c r="N19" s="48"/>
      <c r="O19" s="56"/>
      <c r="P19" s="56"/>
      <c r="Q19" s="56"/>
      <c r="R19" s="56"/>
      <c r="S19" s="56"/>
      <c r="T19" s="44"/>
      <c r="U19" s="48"/>
      <c r="V19" s="44"/>
      <c r="W19" s="48"/>
    </row>
    <row r="20" customFormat="false" ht="29" hidden="true" customHeight="true" outlineLevel="0" collapsed="false">
      <c r="A20" s="51" t="s">
        <v>33</v>
      </c>
      <c r="B20" s="48"/>
      <c r="C20" s="48"/>
      <c r="D20" s="44" t="s">
        <v>618</v>
      </c>
      <c r="E20" s="48"/>
      <c r="F20" s="51"/>
      <c r="G20" s="63" t="s">
        <v>34</v>
      </c>
      <c r="H20" s="53" t="n">
        <v>0</v>
      </c>
      <c r="I20" s="46"/>
      <c r="J20" s="64"/>
      <c r="K20" s="53"/>
      <c r="L20" s="56"/>
      <c r="M20" s="56"/>
      <c r="N20" s="48"/>
      <c r="O20" s="56"/>
      <c r="P20" s="56"/>
      <c r="Q20" s="56"/>
      <c r="R20" s="56"/>
      <c r="S20" s="56"/>
      <c r="T20" s="44"/>
      <c r="U20" s="48"/>
      <c r="V20" s="44"/>
      <c r="W20" s="48"/>
    </row>
    <row r="21" customFormat="false" ht="29" hidden="true" customHeight="true" outlineLevel="0" collapsed="false">
      <c r="A21" s="51" t="s">
        <v>657</v>
      </c>
      <c r="B21" s="48" t="s">
        <v>651</v>
      </c>
      <c r="C21" s="44" t="s">
        <v>658</v>
      </c>
      <c r="D21" s="44" t="s">
        <v>618</v>
      </c>
      <c r="E21" s="44" t="s">
        <v>619</v>
      </c>
      <c r="F21" s="45" t="s">
        <v>35</v>
      </c>
      <c r="G21" s="46" t="n">
        <f aca="false">COUNTIF(G22:G24,"*")</f>
        <v>3</v>
      </c>
      <c r="H21" s="46" t="n">
        <f aca="false">SUM(H22:H24)</f>
        <v>1</v>
      </c>
      <c r="I21" s="46" t="s">
        <v>655</v>
      </c>
      <c r="J21" s="47" t="n">
        <f aca="false">H21/1</f>
        <v>1</v>
      </c>
      <c r="K21" s="47" t="s">
        <v>621</v>
      </c>
      <c r="L21" s="44" t="s">
        <v>622</v>
      </c>
      <c r="M21" s="56" t="s">
        <v>622</v>
      </c>
      <c r="N21" s="48" t="s">
        <v>615</v>
      </c>
      <c r="O21" s="56"/>
      <c r="P21" s="44" t="s">
        <v>623</v>
      </c>
      <c r="Q21" s="56"/>
      <c r="R21" s="56"/>
      <c r="S21" s="56"/>
      <c r="T21" s="44" t="s">
        <v>618</v>
      </c>
      <c r="U21" s="48" t="s">
        <v>624</v>
      </c>
      <c r="V21" s="44" t="s">
        <v>622</v>
      </c>
      <c r="W21" s="48"/>
    </row>
    <row r="22" customFormat="false" ht="29" hidden="true" customHeight="true" outlineLevel="0" collapsed="false">
      <c r="A22" s="51" t="s">
        <v>36</v>
      </c>
      <c r="B22" s="48"/>
      <c r="C22" s="48"/>
      <c r="D22" s="44" t="s">
        <v>618</v>
      </c>
      <c r="E22" s="48"/>
      <c r="F22" s="44"/>
      <c r="G22" s="63" t="s">
        <v>30</v>
      </c>
      <c r="H22" s="53" t="n">
        <v>1</v>
      </c>
      <c r="I22" s="46"/>
      <c r="J22" s="64"/>
      <c r="K22" s="47" t="s">
        <v>647</v>
      </c>
      <c r="L22" s="44" t="s">
        <v>659</v>
      </c>
      <c r="M22" s="56" t="s">
        <v>618</v>
      </c>
      <c r="N22" s="48" t="s">
        <v>626</v>
      </c>
      <c r="O22" s="56"/>
      <c r="P22" s="44" t="s">
        <v>623</v>
      </c>
      <c r="Q22" s="56"/>
      <c r="R22" s="56"/>
      <c r="S22" s="56"/>
      <c r="T22" s="44" t="s">
        <v>618</v>
      </c>
      <c r="U22" s="48" t="s">
        <v>629</v>
      </c>
      <c r="V22" s="44" t="s">
        <v>630</v>
      </c>
      <c r="W22" s="48"/>
    </row>
    <row r="23" customFormat="false" ht="29" hidden="true" customHeight="true" outlineLevel="0" collapsed="false">
      <c r="A23" s="51" t="s">
        <v>37</v>
      </c>
      <c r="B23" s="48"/>
      <c r="C23" s="48"/>
      <c r="D23" s="44" t="s">
        <v>618</v>
      </c>
      <c r="E23" s="48"/>
      <c r="F23" s="51"/>
      <c r="G23" s="63" t="s">
        <v>32</v>
      </c>
      <c r="H23" s="53"/>
      <c r="I23" s="46"/>
      <c r="J23" s="64"/>
      <c r="K23" s="53" t="s">
        <v>632</v>
      </c>
      <c r="L23" s="56" t="s">
        <v>660</v>
      </c>
      <c r="M23" s="57" t="s">
        <v>661</v>
      </c>
      <c r="N23" s="48" t="s">
        <v>615</v>
      </c>
      <c r="O23" s="56"/>
      <c r="P23" s="56" t="s">
        <v>623</v>
      </c>
      <c r="Q23" s="56"/>
      <c r="R23" s="61" t="n">
        <v>44591</v>
      </c>
      <c r="S23" s="61" t="n">
        <v>44650</v>
      </c>
      <c r="T23" s="44" t="s">
        <v>632</v>
      </c>
      <c r="U23" s="48" t="s">
        <v>624</v>
      </c>
      <c r="V23" s="44" t="s">
        <v>649</v>
      </c>
      <c r="W23" s="48" t="s">
        <v>662</v>
      </c>
    </row>
    <row r="24" customFormat="false" ht="29" hidden="true" customHeight="true" outlineLevel="0" collapsed="false">
      <c r="A24" s="51" t="s">
        <v>38</v>
      </c>
      <c r="B24" s="48"/>
      <c r="C24" s="48"/>
      <c r="D24" s="44" t="s">
        <v>618</v>
      </c>
      <c r="E24" s="48"/>
      <c r="F24" s="51"/>
      <c r="G24" s="63" t="s">
        <v>34</v>
      </c>
      <c r="H24" s="53"/>
      <c r="I24" s="46"/>
      <c r="J24" s="64"/>
      <c r="K24" s="53"/>
      <c r="L24" s="56"/>
      <c r="M24" s="56"/>
      <c r="N24" s="48"/>
      <c r="O24" s="58"/>
      <c r="P24" s="58"/>
      <c r="Q24" s="56"/>
      <c r="R24" s="56"/>
      <c r="S24" s="56"/>
      <c r="T24" s="44"/>
      <c r="U24" s="48"/>
      <c r="V24" s="44"/>
      <c r="W24" s="48"/>
    </row>
    <row r="25" customFormat="false" ht="29" hidden="true" customHeight="true" outlineLevel="0" collapsed="false">
      <c r="A25" s="51" t="s">
        <v>663</v>
      </c>
      <c r="B25" s="48"/>
      <c r="C25" s="48"/>
      <c r="D25" s="44" t="s">
        <v>618</v>
      </c>
      <c r="E25" s="44" t="s">
        <v>619</v>
      </c>
      <c r="F25" s="45" t="s">
        <v>39</v>
      </c>
      <c r="G25" s="46" t="n">
        <f aca="false">COUNTIF(G26:G27,"*")</f>
        <v>2</v>
      </c>
      <c r="H25" s="46" t="n">
        <f aca="false">SUM(H26:H27)</f>
        <v>2</v>
      </c>
      <c r="I25" s="46" t="s">
        <v>620</v>
      </c>
      <c r="J25" s="47" t="n">
        <f aca="false">H25/G25</f>
        <v>1</v>
      </c>
      <c r="K25" s="47" t="s">
        <v>647</v>
      </c>
      <c r="L25" s="44" t="s">
        <v>664</v>
      </c>
      <c r="M25" s="57" t="s">
        <v>665</v>
      </c>
      <c r="N25" s="48" t="s">
        <v>615</v>
      </c>
      <c r="O25" s="58"/>
      <c r="P25" s="51" t="s">
        <v>623</v>
      </c>
      <c r="Q25" s="56"/>
      <c r="R25" s="59" t="n">
        <v>44650</v>
      </c>
      <c r="S25" s="59" t="n">
        <v>44926</v>
      </c>
      <c r="T25" s="62" t="s">
        <v>666</v>
      </c>
      <c r="U25" s="48" t="s">
        <v>624</v>
      </c>
      <c r="V25" s="44" t="s">
        <v>667</v>
      </c>
      <c r="W25" s="48"/>
    </row>
    <row r="26" customFormat="false" ht="29" hidden="true" customHeight="true" outlineLevel="0" collapsed="false">
      <c r="A26" s="51" t="s">
        <v>40</v>
      </c>
      <c r="B26" s="48"/>
      <c r="C26" s="48"/>
      <c r="D26" s="44" t="s">
        <v>618</v>
      </c>
      <c r="E26" s="48"/>
      <c r="F26" s="44"/>
      <c r="G26" s="63" t="s">
        <v>41</v>
      </c>
      <c r="H26" s="53" t="n">
        <v>1</v>
      </c>
      <c r="I26" s="46"/>
      <c r="J26" s="64"/>
      <c r="K26" s="53"/>
      <c r="L26" s="56"/>
      <c r="M26" s="56"/>
      <c r="N26" s="48"/>
      <c r="O26" s="56"/>
      <c r="P26" s="56"/>
      <c r="Q26" s="56"/>
      <c r="R26" s="56"/>
      <c r="S26" s="56"/>
      <c r="T26" s="44"/>
      <c r="U26" s="48"/>
      <c r="V26" s="44"/>
      <c r="W26" s="48"/>
    </row>
    <row r="27" customFormat="false" ht="29" hidden="true" customHeight="true" outlineLevel="0" collapsed="false">
      <c r="A27" s="51" t="s">
        <v>42</v>
      </c>
      <c r="B27" s="48"/>
      <c r="C27" s="48"/>
      <c r="D27" s="44" t="s">
        <v>618</v>
      </c>
      <c r="E27" s="48"/>
      <c r="F27" s="51"/>
      <c r="G27" s="63" t="s">
        <v>43</v>
      </c>
      <c r="H27" s="53" t="n">
        <v>1</v>
      </c>
      <c r="I27" s="46"/>
      <c r="J27" s="64"/>
      <c r="K27" s="53"/>
      <c r="L27" s="56"/>
      <c r="M27" s="56"/>
      <c r="N27" s="48"/>
      <c r="O27" s="58"/>
      <c r="P27" s="58"/>
      <c r="Q27" s="56"/>
      <c r="R27" s="56"/>
      <c r="S27" s="56"/>
      <c r="T27" s="44"/>
      <c r="U27" s="48"/>
      <c r="V27" s="44"/>
      <c r="W27" s="48"/>
    </row>
    <row r="28" customFormat="false" ht="29" hidden="true" customHeight="true" outlineLevel="0" collapsed="false">
      <c r="A28" s="51" t="s">
        <v>668</v>
      </c>
      <c r="B28" s="48"/>
      <c r="C28" s="48"/>
      <c r="D28" s="48" t="s">
        <v>669</v>
      </c>
      <c r="E28" s="48" t="s">
        <v>670</v>
      </c>
      <c r="F28" s="65" t="s">
        <v>44</v>
      </c>
      <c r="G28" s="46" t="n">
        <f aca="false">COUNTIF(G29:G39,"*")</f>
        <v>11</v>
      </c>
      <c r="H28" s="46" t="n">
        <f aca="false">SUM(H29:H39)</f>
        <v>11</v>
      </c>
      <c r="I28" s="46" t="s">
        <v>620</v>
      </c>
      <c r="J28" s="47" t="n">
        <f aca="false">H28/G28</f>
        <v>1</v>
      </c>
      <c r="K28" s="47" t="s">
        <v>671</v>
      </c>
      <c r="L28" s="44" t="s">
        <v>672</v>
      </c>
      <c r="M28" s="56" t="s">
        <v>673</v>
      </c>
      <c r="N28" s="48" t="s">
        <v>615</v>
      </c>
      <c r="O28" s="51"/>
      <c r="P28" s="51" t="s">
        <v>623</v>
      </c>
      <c r="Q28" s="56"/>
      <c r="R28" s="59" t="n">
        <v>44593</v>
      </c>
      <c r="S28" s="59" t="n">
        <v>44742</v>
      </c>
      <c r="T28" s="59" t="s">
        <v>671</v>
      </c>
      <c r="U28" s="48" t="s">
        <v>624</v>
      </c>
      <c r="V28" s="66" t="s">
        <v>674</v>
      </c>
      <c r="W28" s="48"/>
    </row>
    <row r="29" customFormat="false" ht="29" hidden="true" customHeight="true" outlineLevel="0" collapsed="false">
      <c r="A29" s="51" t="s">
        <v>45</v>
      </c>
      <c r="B29" s="48"/>
      <c r="C29" s="48"/>
      <c r="D29" s="44" t="s">
        <v>618</v>
      </c>
      <c r="E29" s="48"/>
      <c r="F29" s="44"/>
      <c r="G29" s="63" t="s">
        <v>46</v>
      </c>
      <c r="H29" s="67" t="n">
        <v>1</v>
      </c>
      <c r="I29" s="46"/>
      <c r="J29" s="64"/>
      <c r="K29" s="53"/>
      <c r="L29" s="56"/>
      <c r="M29" s="56"/>
      <c r="N29" s="48"/>
      <c r="O29" s="56"/>
      <c r="P29" s="56"/>
      <c r="Q29" s="56"/>
      <c r="R29" s="61"/>
      <c r="S29" s="61"/>
      <c r="T29" s="44"/>
      <c r="U29" s="48"/>
      <c r="V29" s="44"/>
      <c r="W29" s="48"/>
    </row>
    <row r="30" customFormat="false" ht="29" hidden="true" customHeight="true" outlineLevel="0" collapsed="false">
      <c r="A30" s="51" t="s">
        <v>47</v>
      </c>
      <c r="B30" s="48"/>
      <c r="C30" s="48"/>
      <c r="D30" s="44" t="s">
        <v>618</v>
      </c>
      <c r="E30" s="48"/>
      <c r="F30" s="51"/>
      <c r="G30" s="63" t="s">
        <v>48</v>
      </c>
      <c r="H30" s="67" t="n">
        <v>1</v>
      </c>
      <c r="I30" s="46"/>
      <c r="J30" s="64"/>
      <c r="K30" s="53"/>
      <c r="L30" s="56"/>
      <c r="M30" s="56"/>
      <c r="N30" s="48"/>
      <c r="O30" s="58"/>
      <c r="P30" s="58"/>
      <c r="Q30" s="56"/>
      <c r="R30" s="56"/>
      <c r="S30" s="56"/>
      <c r="T30" s="44"/>
      <c r="U30" s="48"/>
      <c r="V30" s="44"/>
      <c r="W30" s="48"/>
    </row>
    <row r="31" customFormat="false" ht="29" hidden="true" customHeight="true" outlineLevel="0" collapsed="false">
      <c r="A31" s="51" t="s">
        <v>49</v>
      </c>
      <c r="B31" s="48"/>
      <c r="C31" s="48"/>
      <c r="D31" s="44" t="s">
        <v>618</v>
      </c>
      <c r="E31" s="48"/>
      <c r="F31" s="44"/>
      <c r="G31" s="63" t="s">
        <v>50</v>
      </c>
      <c r="H31" s="67" t="n">
        <v>1</v>
      </c>
      <c r="I31" s="46"/>
      <c r="J31" s="64"/>
      <c r="K31" s="53"/>
      <c r="L31" s="56"/>
      <c r="M31" s="56"/>
      <c r="N31" s="48"/>
      <c r="O31" s="56"/>
      <c r="P31" s="56"/>
      <c r="Q31" s="56"/>
      <c r="R31" s="56"/>
      <c r="S31" s="56"/>
      <c r="T31" s="44"/>
      <c r="U31" s="48"/>
      <c r="V31" s="44"/>
      <c r="W31" s="48"/>
    </row>
    <row r="32" customFormat="false" ht="29" hidden="true" customHeight="true" outlineLevel="0" collapsed="false">
      <c r="A32" s="51" t="s">
        <v>51</v>
      </c>
      <c r="B32" s="48"/>
      <c r="C32" s="48"/>
      <c r="D32" s="44" t="s">
        <v>618</v>
      </c>
      <c r="E32" s="48"/>
      <c r="F32" s="51"/>
      <c r="G32" s="63" t="s">
        <v>52</v>
      </c>
      <c r="H32" s="67" t="n">
        <v>1</v>
      </c>
      <c r="I32" s="46"/>
      <c r="J32" s="64"/>
      <c r="K32" s="53"/>
      <c r="L32" s="56"/>
      <c r="M32" s="56"/>
      <c r="N32" s="48"/>
      <c r="O32" s="58"/>
      <c r="P32" s="58"/>
      <c r="Q32" s="56"/>
      <c r="R32" s="56"/>
      <c r="S32" s="56"/>
      <c r="T32" s="44"/>
      <c r="U32" s="48"/>
      <c r="V32" s="44"/>
      <c r="W32" s="48"/>
    </row>
    <row r="33" customFormat="false" ht="29" hidden="true" customHeight="true" outlineLevel="0" collapsed="false">
      <c r="A33" s="51" t="s">
        <v>53</v>
      </c>
      <c r="B33" s="48"/>
      <c r="C33" s="48"/>
      <c r="D33" s="44" t="s">
        <v>618</v>
      </c>
      <c r="E33" s="48"/>
      <c r="F33" s="51"/>
      <c r="G33" s="63" t="s">
        <v>54</v>
      </c>
      <c r="H33" s="67" t="n">
        <v>1</v>
      </c>
      <c r="I33" s="46"/>
      <c r="J33" s="64"/>
      <c r="K33" s="53"/>
      <c r="L33" s="56"/>
      <c r="M33" s="56"/>
      <c r="N33" s="48"/>
      <c r="O33" s="56"/>
      <c r="P33" s="56"/>
      <c r="Q33" s="56"/>
      <c r="R33" s="56"/>
      <c r="S33" s="56"/>
      <c r="T33" s="44"/>
      <c r="U33" s="48"/>
      <c r="V33" s="44"/>
      <c r="W33" s="48"/>
    </row>
    <row r="34" customFormat="false" ht="29" hidden="true" customHeight="true" outlineLevel="0" collapsed="false">
      <c r="A34" s="51" t="s">
        <v>55</v>
      </c>
      <c r="B34" s="48"/>
      <c r="C34" s="48"/>
      <c r="D34" s="44" t="s">
        <v>618</v>
      </c>
      <c r="E34" s="48"/>
      <c r="F34" s="51"/>
      <c r="G34" s="63" t="s">
        <v>56</v>
      </c>
      <c r="H34" s="67" t="n">
        <v>1</v>
      </c>
      <c r="I34" s="46"/>
      <c r="J34" s="64"/>
      <c r="K34" s="53"/>
      <c r="L34" s="56"/>
      <c r="M34" s="56"/>
      <c r="N34" s="48"/>
      <c r="O34" s="58"/>
      <c r="P34" s="58"/>
      <c r="Q34" s="56"/>
      <c r="R34" s="56"/>
      <c r="S34" s="56"/>
      <c r="T34" s="44"/>
      <c r="U34" s="48"/>
      <c r="V34" s="44"/>
      <c r="W34" s="48"/>
    </row>
    <row r="35" customFormat="false" ht="29" hidden="true" customHeight="true" outlineLevel="0" collapsed="false">
      <c r="A35" s="51" t="s">
        <v>57</v>
      </c>
      <c r="B35" s="48"/>
      <c r="C35" s="48"/>
      <c r="D35" s="44" t="s">
        <v>618</v>
      </c>
      <c r="E35" s="48"/>
      <c r="F35" s="51"/>
      <c r="G35" s="63" t="s">
        <v>58</v>
      </c>
      <c r="H35" s="67" t="n">
        <v>1</v>
      </c>
      <c r="I35" s="46"/>
      <c r="J35" s="64"/>
      <c r="K35" s="53"/>
      <c r="L35" s="56"/>
      <c r="M35" s="56"/>
      <c r="N35" s="48"/>
      <c r="O35" s="56"/>
      <c r="P35" s="56"/>
      <c r="Q35" s="56"/>
      <c r="R35" s="56"/>
      <c r="S35" s="56"/>
      <c r="T35" s="44"/>
      <c r="U35" s="48"/>
      <c r="V35" s="44"/>
      <c r="W35" s="48"/>
    </row>
    <row r="36" customFormat="false" ht="29" hidden="true" customHeight="true" outlineLevel="0" collapsed="false">
      <c r="A36" s="51" t="s">
        <v>59</v>
      </c>
      <c r="B36" s="48"/>
      <c r="C36" s="48"/>
      <c r="D36" s="44" t="s">
        <v>618</v>
      </c>
      <c r="E36" s="48"/>
      <c r="F36" s="51"/>
      <c r="G36" s="63" t="s">
        <v>60</v>
      </c>
      <c r="H36" s="67" t="n">
        <v>1</v>
      </c>
      <c r="I36" s="46"/>
      <c r="J36" s="64"/>
      <c r="K36" s="53"/>
      <c r="L36" s="56"/>
      <c r="M36" s="56"/>
      <c r="N36" s="48"/>
      <c r="O36" s="58"/>
      <c r="P36" s="58"/>
      <c r="Q36" s="56"/>
      <c r="R36" s="56"/>
      <c r="S36" s="56"/>
      <c r="T36" s="44"/>
      <c r="U36" s="48"/>
      <c r="V36" s="44"/>
      <c r="W36" s="48"/>
    </row>
    <row r="37" customFormat="false" ht="29" hidden="true" customHeight="true" outlineLevel="0" collapsed="false">
      <c r="A37" s="51" t="s">
        <v>61</v>
      </c>
      <c r="B37" s="48"/>
      <c r="C37" s="48"/>
      <c r="D37" s="44" t="s">
        <v>618</v>
      </c>
      <c r="E37" s="48"/>
      <c r="F37" s="51"/>
      <c r="G37" s="63" t="s">
        <v>62</v>
      </c>
      <c r="H37" s="67" t="n">
        <v>1</v>
      </c>
      <c r="I37" s="46"/>
      <c r="J37" s="64"/>
      <c r="K37" s="53"/>
      <c r="L37" s="56"/>
      <c r="M37" s="56"/>
      <c r="N37" s="48"/>
      <c r="O37" s="56"/>
      <c r="P37" s="56"/>
      <c r="Q37" s="56"/>
      <c r="R37" s="56"/>
      <c r="S37" s="56"/>
      <c r="T37" s="44"/>
      <c r="U37" s="48"/>
      <c r="V37" s="44"/>
      <c r="W37" s="48"/>
    </row>
    <row r="38" customFormat="false" ht="29" hidden="true" customHeight="true" outlineLevel="0" collapsed="false">
      <c r="A38" s="51" t="s">
        <v>63</v>
      </c>
      <c r="B38" s="48"/>
      <c r="C38" s="48"/>
      <c r="D38" s="44" t="s">
        <v>618</v>
      </c>
      <c r="E38" s="48"/>
      <c r="F38" s="51"/>
      <c r="G38" s="63" t="s">
        <v>64</v>
      </c>
      <c r="H38" s="67" t="n">
        <v>1</v>
      </c>
      <c r="I38" s="46"/>
      <c r="J38" s="64"/>
      <c r="K38" s="53"/>
      <c r="L38" s="56"/>
      <c r="M38" s="56"/>
      <c r="N38" s="48"/>
      <c r="O38" s="58"/>
      <c r="P38" s="58"/>
      <c r="Q38" s="56"/>
      <c r="R38" s="56"/>
      <c r="S38" s="56"/>
      <c r="T38" s="44"/>
      <c r="U38" s="48"/>
      <c r="V38" s="44"/>
      <c r="W38" s="48"/>
    </row>
    <row r="39" customFormat="false" ht="29" hidden="true" customHeight="true" outlineLevel="0" collapsed="false">
      <c r="A39" s="51" t="s">
        <v>65</v>
      </c>
      <c r="B39" s="48"/>
      <c r="C39" s="48"/>
      <c r="D39" s="44" t="s">
        <v>618</v>
      </c>
      <c r="E39" s="48"/>
      <c r="F39" s="44"/>
      <c r="G39" s="63" t="s">
        <v>66</v>
      </c>
      <c r="H39" s="67" t="n">
        <v>1</v>
      </c>
      <c r="I39" s="46"/>
      <c r="J39" s="64"/>
      <c r="K39" s="53"/>
      <c r="L39" s="56"/>
      <c r="M39" s="56"/>
      <c r="N39" s="48"/>
      <c r="O39" s="56"/>
      <c r="P39" s="56"/>
      <c r="Q39" s="56"/>
      <c r="R39" s="56"/>
      <c r="S39" s="56"/>
      <c r="T39" s="44"/>
      <c r="U39" s="48"/>
      <c r="V39" s="44"/>
      <c r="W39" s="48"/>
    </row>
    <row r="40" customFormat="false" ht="29" hidden="true" customHeight="true" outlineLevel="0" collapsed="false">
      <c r="A40" s="44" t="s">
        <v>675</v>
      </c>
      <c r="B40" s="48"/>
      <c r="C40" s="48"/>
      <c r="D40" s="48" t="s">
        <v>676</v>
      </c>
      <c r="E40" s="48" t="s">
        <v>670</v>
      </c>
      <c r="F40" s="45" t="s">
        <v>67</v>
      </c>
      <c r="G40" s="46" t="n">
        <f aca="false">COUNTIF(G41:G46,"*")</f>
        <v>6</v>
      </c>
      <c r="H40" s="46" t="n">
        <f aca="false">SUM(H41:H46)</f>
        <v>6</v>
      </c>
      <c r="I40" s="46" t="s">
        <v>620</v>
      </c>
      <c r="J40" s="47" t="n">
        <f aca="false">H40/G40</f>
        <v>1</v>
      </c>
      <c r="K40" s="47" t="s">
        <v>621</v>
      </c>
      <c r="L40" s="44" t="s">
        <v>622</v>
      </c>
      <c r="M40" s="56" t="s">
        <v>622</v>
      </c>
      <c r="N40" s="48" t="s">
        <v>615</v>
      </c>
      <c r="O40" s="58"/>
      <c r="P40" s="44" t="s">
        <v>623</v>
      </c>
      <c r="Q40" s="56"/>
      <c r="R40" s="59"/>
      <c r="S40" s="59"/>
      <c r="T40" s="44" t="s">
        <v>618</v>
      </c>
      <c r="U40" s="48" t="s">
        <v>624</v>
      </c>
      <c r="V40" s="44" t="s">
        <v>622</v>
      </c>
      <c r="W40" s="48"/>
    </row>
    <row r="41" customFormat="false" ht="29" hidden="true" customHeight="true" outlineLevel="0" collapsed="false">
      <c r="A41" s="51" t="s">
        <v>68</v>
      </c>
      <c r="B41" s="48"/>
      <c r="C41" s="48"/>
      <c r="D41" s="44" t="s">
        <v>618</v>
      </c>
      <c r="E41" s="48"/>
      <c r="F41" s="51"/>
      <c r="G41" s="63" t="s">
        <v>69</v>
      </c>
      <c r="H41" s="68" t="n">
        <v>1</v>
      </c>
      <c r="I41" s="46"/>
      <c r="J41" s="64"/>
      <c r="K41" s="47" t="s">
        <v>677</v>
      </c>
      <c r="L41" s="56" t="s">
        <v>678</v>
      </c>
      <c r="M41" s="69" t="s">
        <v>679</v>
      </c>
      <c r="N41" s="48" t="s">
        <v>615</v>
      </c>
      <c r="O41" s="56"/>
      <c r="P41" s="56" t="s">
        <v>623</v>
      </c>
      <c r="Q41" s="56" t="s">
        <v>623</v>
      </c>
      <c r="R41" s="59" t="n">
        <v>44650</v>
      </c>
      <c r="S41" s="59" t="n">
        <v>44926</v>
      </c>
      <c r="T41" s="44" t="s">
        <v>632</v>
      </c>
      <c r="U41" s="48" t="s">
        <v>613</v>
      </c>
      <c r="V41" s="44" t="s">
        <v>680</v>
      </c>
      <c r="W41" s="48" t="s">
        <v>662</v>
      </c>
    </row>
    <row r="42" customFormat="false" ht="29" hidden="true" customHeight="true" outlineLevel="0" collapsed="false">
      <c r="A42" s="51" t="s">
        <v>70</v>
      </c>
      <c r="B42" s="48"/>
      <c r="C42" s="48"/>
      <c r="D42" s="44" t="s">
        <v>618</v>
      </c>
      <c r="E42" s="48"/>
      <c r="F42" s="51"/>
      <c r="G42" s="63" t="s">
        <v>71</v>
      </c>
      <c r="H42" s="68" t="n">
        <v>1</v>
      </c>
      <c r="I42" s="46"/>
      <c r="J42" s="64"/>
      <c r="K42" s="53" t="s">
        <v>671</v>
      </c>
      <c r="L42" s="56" t="s">
        <v>681</v>
      </c>
      <c r="M42" s="56" t="s">
        <v>682</v>
      </c>
      <c r="N42" s="48" t="s">
        <v>615</v>
      </c>
      <c r="O42" s="56"/>
      <c r="P42" s="56" t="s">
        <v>623</v>
      </c>
      <c r="Q42" s="56"/>
      <c r="R42" s="59" t="n">
        <v>44650</v>
      </c>
      <c r="S42" s="59" t="n">
        <v>44926</v>
      </c>
      <c r="T42" s="44" t="s">
        <v>671</v>
      </c>
      <c r="U42" s="48" t="s">
        <v>624</v>
      </c>
      <c r="V42" s="44" t="s">
        <v>683</v>
      </c>
      <c r="W42" s="48"/>
    </row>
    <row r="43" customFormat="false" ht="29" hidden="true" customHeight="true" outlineLevel="0" collapsed="false">
      <c r="A43" s="51" t="s">
        <v>72</v>
      </c>
      <c r="B43" s="48"/>
      <c r="C43" s="48"/>
      <c r="D43" s="44" t="s">
        <v>618</v>
      </c>
      <c r="E43" s="48"/>
      <c r="F43" s="51"/>
      <c r="G43" s="63" t="s">
        <v>73</v>
      </c>
      <c r="H43" s="68" t="n">
        <v>1</v>
      </c>
      <c r="I43" s="46"/>
      <c r="J43" s="64"/>
      <c r="K43" s="53" t="s">
        <v>684</v>
      </c>
      <c r="L43" s="56" t="s">
        <v>685</v>
      </c>
      <c r="M43" s="70" t="s">
        <v>686</v>
      </c>
      <c r="N43" s="48" t="s">
        <v>615</v>
      </c>
      <c r="O43" s="56"/>
      <c r="P43" s="56"/>
      <c r="Q43" s="56"/>
      <c r="R43" s="59" t="n">
        <v>44650</v>
      </c>
      <c r="S43" s="59" t="n">
        <v>44926</v>
      </c>
      <c r="T43" s="44" t="s">
        <v>684</v>
      </c>
      <c r="U43" s="48" t="s">
        <v>624</v>
      </c>
      <c r="V43" s="44" t="s">
        <v>687</v>
      </c>
      <c r="W43" s="48"/>
    </row>
    <row r="44" customFormat="false" ht="29" hidden="true" customHeight="true" outlineLevel="0" collapsed="false">
      <c r="A44" s="51" t="s">
        <v>74</v>
      </c>
      <c r="B44" s="48"/>
      <c r="C44" s="48"/>
      <c r="D44" s="44" t="s">
        <v>618</v>
      </c>
      <c r="E44" s="48"/>
      <c r="F44" s="51"/>
      <c r="G44" s="63" t="s">
        <v>75</v>
      </c>
      <c r="H44" s="68" t="n">
        <v>1</v>
      </c>
      <c r="I44" s="46"/>
      <c r="J44" s="64"/>
      <c r="K44" s="53" t="s">
        <v>632</v>
      </c>
      <c r="L44" s="56" t="s">
        <v>688</v>
      </c>
      <c r="M44" s="69" t="s">
        <v>689</v>
      </c>
      <c r="N44" s="48" t="s">
        <v>615</v>
      </c>
      <c r="O44" s="58"/>
      <c r="P44" s="58" t="s">
        <v>623</v>
      </c>
      <c r="Q44" s="56" t="s">
        <v>623</v>
      </c>
      <c r="R44" s="59" t="n">
        <v>44650</v>
      </c>
      <c r="S44" s="59" t="n">
        <v>44864</v>
      </c>
      <c r="T44" s="44" t="s">
        <v>632</v>
      </c>
      <c r="U44" s="48" t="s">
        <v>613</v>
      </c>
      <c r="V44" s="44" t="s">
        <v>690</v>
      </c>
      <c r="W44" s="48" t="s">
        <v>691</v>
      </c>
    </row>
    <row r="45" customFormat="false" ht="29" hidden="true" customHeight="true" outlineLevel="0" collapsed="false">
      <c r="A45" s="51" t="s">
        <v>76</v>
      </c>
      <c r="B45" s="48"/>
      <c r="C45" s="48"/>
      <c r="D45" s="44" t="s">
        <v>618</v>
      </c>
      <c r="E45" s="48"/>
      <c r="F45" s="51"/>
      <c r="G45" s="63" t="s">
        <v>77</v>
      </c>
      <c r="H45" s="68" t="n">
        <v>1</v>
      </c>
      <c r="I45" s="46"/>
      <c r="J45" s="64"/>
      <c r="K45" s="53" t="s">
        <v>692</v>
      </c>
      <c r="L45" s="56" t="s">
        <v>693</v>
      </c>
      <c r="M45" s="70" t="s">
        <v>694</v>
      </c>
      <c r="N45" s="48" t="s">
        <v>615</v>
      </c>
      <c r="O45" s="56"/>
      <c r="P45" s="56" t="s">
        <v>623</v>
      </c>
      <c r="Q45" s="56"/>
      <c r="R45" s="59" t="n">
        <v>44650</v>
      </c>
      <c r="S45" s="59" t="n">
        <v>44926</v>
      </c>
      <c r="T45" s="44" t="s">
        <v>692</v>
      </c>
      <c r="U45" s="48" t="s">
        <v>624</v>
      </c>
      <c r="V45" s="44" t="s">
        <v>695</v>
      </c>
      <c r="W45" s="48"/>
    </row>
    <row r="46" customFormat="false" ht="29" hidden="true" customHeight="true" outlineLevel="0" collapsed="false">
      <c r="A46" s="51" t="s">
        <v>78</v>
      </c>
      <c r="B46" s="48"/>
      <c r="C46" s="48"/>
      <c r="D46" s="44" t="s">
        <v>618</v>
      </c>
      <c r="E46" s="48"/>
      <c r="F46" s="51"/>
      <c r="G46" s="63" t="s">
        <v>79</v>
      </c>
      <c r="H46" s="68" t="n">
        <v>1</v>
      </c>
      <c r="I46" s="46"/>
      <c r="J46" s="64"/>
      <c r="K46" s="53" t="s">
        <v>627</v>
      </c>
      <c r="L46" s="56" t="s">
        <v>696</v>
      </c>
      <c r="M46" s="70" t="s">
        <v>697</v>
      </c>
      <c r="N46" s="48" t="s">
        <v>615</v>
      </c>
      <c r="O46" s="56"/>
      <c r="P46" s="56"/>
      <c r="Q46" s="56"/>
      <c r="R46" s="59" t="n">
        <v>44650</v>
      </c>
      <c r="S46" s="59" t="n">
        <v>44926</v>
      </c>
      <c r="T46" s="44" t="s">
        <v>684</v>
      </c>
      <c r="U46" s="48" t="s">
        <v>624</v>
      </c>
      <c r="V46" s="44" t="s">
        <v>698</v>
      </c>
      <c r="W46" s="48"/>
    </row>
    <row r="47" customFormat="false" ht="29" hidden="true" customHeight="true" outlineLevel="0" collapsed="false">
      <c r="A47" s="51" t="s">
        <v>699</v>
      </c>
      <c r="B47" s="48"/>
      <c r="C47" s="48"/>
      <c r="D47" s="44" t="s">
        <v>618</v>
      </c>
      <c r="E47" s="48" t="s">
        <v>670</v>
      </c>
      <c r="F47" s="65" t="s">
        <v>80</v>
      </c>
      <c r="G47" s="46" t="n">
        <f aca="false">COUNTIF(G48:G51,"*")</f>
        <v>4</v>
      </c>
      <c r="H47" s="46" t="n">
        <f aca="false">SUM(H48:H51)</f>
        <v>4</v>
      </c>
      <c r="I47" s="46" t="s">
        <v>620</v>
      </c>
      <c r="J47" s="47" t="n">
        <f aca="false">H47/G47</f>
        <v>1</v>
      </c>
      <c r="K47" s="47" t="s">
        <v>671</v>
      </c>
      <c r="L47" s="71" t="s">
        <v>700</v>
      </c>
      <c r="M47" s="56" t="s">
        <v>701</v>
      </c>
      <c r="N47" s="48" t="s">
        <v>615</v>
      </c>
      <c r="O47" s="56"/>
      <c r="P47" s="44" t="s">
        <v>623</v>
      </c>
      <c r="Q47" s="56"/>
      <c r="R47" s="59" t="n">
        <v>44650</v>
      </c>
      <c r="S47" s="59" t="n">
        <v>44926</v>
      </c>
      <c r="T47" s="44" t="s">
        <v>671</v>
      </c>
      <c r="U47" s="48" t="s">
        <v>624</v>
      </c>
      <c r="V47" s="48" t="s">
        <v>702</v>
      </c>
      <c r="W47" s="48"/>
    </row>
    <row r="48" customFormat="false" ht="29" hidden="true" customHeight="true" outlineLevel="0" collapsed="false">
      <c r="A48" s="51" t="s">
        <v>81</v>
      </c>
      <c r="B48" s="48"/>
      <c r="C48" s="48"/>
      <c r="D48" s="44" t="s">
        <v>618</v>
      </c>
      <c r="E48" s="48"/>
      <c r="F48" s="51"/>
      <c r="G48" s="63" t="s">
        <v>82</v>
      </c>
      <c r="H48" s="67" t="n">
        <v>1</v>
      </c>
      <c r="I48" s="46"/>
      <c r="J48" s="64"/>
      <c r="K48" s="53"/>
      <c r="L48" s="56"/>
      <c r="M48" s="56"/>
      <c r="N48" s="48"/>
      <c r="O48" s="56"/>
      <c r="P48" s="56"/>
      <c r="Q48" s="56"/>
      <c r="R48" s="56"/>
      <c r="S48" s="56"/>
      <c r="T48" s="44"/>
      <c r="U48" s="48"/>
      <c r="V48" s="44"/>
      <c r="W48" s="48"/>
    </row>
    <row r="49" customFormat="false" ht="29" hidden="true" customHeight="true" outlineLevel="0" collapsed="false">
      <c r="A49" s="51" t="s">
        <v>83</v>
      </c>
      <c r="B49" s="48"/>
      <c r="C49" s="48"/>
      <c r="D49" s="44" t="s">
        <v>618</v>
      </c>
      <c r="E49" s="48"/>
      <c r="F49" s="51"/>
      <c r="G49" s="63" t="s">
        <v>84</v>
      </c>
      <c r="H49" s="67" t="n">
        <v>1</v>
      </c>
      <c r="I49" s="46"/>
      <c r="J49" s="64"/>
      <c r="K49" s="53"/>
      <c r="L49" s="56"/>
      <c r="M49" s="56"/>
      <c r="N49" s="48"/>
      <c r="O49" s="56"/>
      <c r="P49" s="56"/>
      <c r="Q49" s="56"/>
      <c r="R49" s="56"/>
      <c r="S49" s="56"/>
      <c r="T49" s="44"/>
      <c r="U49" s="48"/>
      <c r="V49" s="44"/>
      <c r="W49" s="48"/>
    </row>
    <row r="50" customFormat="false" ht="29" hidden="true" customHeight="true" outlineLevel="0" collapsed="false">
      <c r="A50" s="51" t="s">
        <v>85</v>
      </c>
      <c r="B50" s="48"/>
      <c r="C50" s="48"/>
      <c r="D50" s="44" t="s">
        <v>618</v>
      </c>
      <c r="E50" s="48"/>
      <c r="F50" s="51"/>
      <c r="G50" s="63" t="s">
        <v>86</v>
      </c>
      <c r="H50" s="67" t="n">
        <v>1</v>
      </c>
      <c r="I50" s="46"/>
      <c r="J50" s="64"/>
      <c r="K50" s="53"/>
      <c r="L50" s="56"/>
      <c r="M50" s="56"/>
      <c r="N50" s="48"/>
      <c r="O50" s="56"/>
      <c r="P50" s="56"/>
      <c r="Q50" s="56"/>
      <c r="R50" s="56"/>
      <c r="S50" s="56"/>
      <c r="T50" s="44"/>
      <c r="U50" s="48"/>
      <c r="V50" s="44"/>
      <c r="W50" s="48"/>
    </row>
    <row r="51" customFormat="false" ht="29" hidden="true" customHeight="true" outlineLevel="0" collapsed="false">
      <c r="A51" s="51" t="s">
        <v>87</v>
      </c>
      <c r="B51" s="48"/>
      <c r="C51" s="48"/>
      <c r="D51" s="44" t="s">
        <v>618</v>
      </c>
      <c r="E51" s="48"/>
      <c r="F51" s="51"/>
      <c r="G51" s="63" t="s">
        <v>88</v>
      </c>
      <c r="H51" s="67" t="n">
        <v>1</v>
      </c>
      <c r="I51" s="46"/>
      <c r="J51" s="64"/>
      <c r="K51" s="53"/>
      <c r="L51" s="56"/>
      <c r="M51" s="56"/>
      <c r="N51" s="48"/>
      <c r="O51" s="56"/>
      <c r="P51" s="56"/>
      <c r="Q51" s="56"/>
      <c r="R51" s="56"/>
      <c r="S51" s="56"/>
      <c r="T51" s="44"/>
      <c r="U51" s="48"/>
      <c r="V51" s="44"/>
      <c r="W51" s="48"/>
    </row>
    <row r="52" customFormat="false" ht="29" hidden="true" customHeight="true" outlineLevel="0" collapsed="false">
      <c r="A52" s="44" t="s">
        <v>703</v>
      </c>
      <c r="B52" s="48"/>
      <c r="C52" s="48"/>
      <c r="D52" s="44" t="s">
        <v>618</v>
      </c>
      <c r="E52" s="44" t="s">
        <v>619</v>
      </c>
      <c r="F52" s="45" t="s">
        <v>89</v>
      </c>
      <c r="G52" s="46" t="n">
        <f aca="false">COUNTIF(G53:G56,"*")</f>
        <v>4</v>
      </c>
      <c r="H52" s="46" t="n">
        <f aca="false">SUM(H53:H56)</f>
        <v>4</v>
      </c>
      <c r="I52" s="46" t="s">
        <v>620</v>
      </c>
      <c r="J52" s="47" t="n">
        <f aca="false">H52/G52</f>
        <v>1</v>
      </c>
      <c r="K52" s="47" t="s">
        <v>632</v>
      </c>
      <c r="L52" s="44" t="s">
        <v>704</v>
      </c>
      <c r="M52" s="56" t="str">
        <f aca="false">M44</f>
        <v>Servicio al ciudadano: Diseñar e implementar una campaña de cualificación institucional para fortalecer la cultura del servicio  al ciudadano (capacitación y sensibilización).</v>
      </c>
      <c r="N52" s="48" t="s">
        <v>615</v>
      </c>
      <c r="O52" s="56"/>
      <c r="P52" s="44" t="s">
        <v>623</v>
      </c>
      <c r="Q52" s="44" t="s">
        <v>623</v>
      </c>
      <c r="R52" s="59" t="n">
        <f aca="false">R44</f>
        <v>44650</v>
      </c>
      <c r="S52" s="59" t="n">
        <v>44864</v>
      </c>
      <c r="T52" s="44" t="s">
        <v>632</v>
      </c>
      <c r="U52" s="48" t="s">
        <v>613</v>
      </c>
      <c r="V52" s="44" t="str">
        <f aca="false">V44</f>
        <v>PAI </v>
      </c>
      <c r="W52" s="48"/>
    </row>
    <row r="53" customFormat="false" ht="29" hidden="true" customHeight="true" outlineLevel="0" collapsed="false">
      <c r="A53" s="51" t="s">
        <v>90</v>
      </c>
      <c r="B53" s="48"/>
      <c r="C53" s="48"/>
      <c r="D53" s="44" t="s">
        <v>618</v>
      </c>
      <c r="E53" s="48"/>
      <c r="F53" s="51"/>
      <c r="G53" s="63" t="s">
        <v>91</v>
      </c>
      <c r="H53" s="53" t="n">
        <v>1</v>
      </c>
      <c r="I53" s="46"/>
      <c r="J53" s="64"/>
      <c r="K53" s="53"/>
      <c r="L53" s="56"/>
      <c r="M53" s="56"/>
      <c r="N53" s="48"/>
      <c r="O53" s="56"/>
      <c r="P53" s="56"/>
      <c r="Q53" s="56"/>
      <c r="R53" s="56"/>
      <c r="S53" s="56"/>
      <c r="T53" s="44"/>
      <c r="U53" s="48"/>
      <c r="V53" s="44"/>
      <c r="W53" s="48"/>
    </row>
    <row r="54" customFormat="false" ht="29" hidden="true" customHeight="true" outlineLevel="0" collapsed="false">
      <c r="A54" s="51" t="s">
        <v>92</v>
      </c>
      <c r="B54" s="48"/>
      <c r="C54" s="48"/>
      <c r="D54" s="44" t="s">
        <v>618</v>
      </c>
      <c r="E54" s="48"/>
      <c r="F54" s="51"/>
      <c r="G54" s="63" t="s">
        <v>93</v>
      </c>
      <c r="H54" s="53" t="n">
        <v>1</v>
      </c>
      <c r="I54" s="46"/>
      <c r="J54" s="64"/>
      <c r="K54" s="53"/>
      <c r="L54" s="56"/>
      <c r="M54" s="56"/>
      <c r="N54" s="48"/>
      <c r="O54" s="56"/>
      <c r="P54" s="56"/>
      <c r="Q54" s="56"/>
      <c r="R54" s="56"/>
      <c r="S54" s="56"/>
      <c r="T54" s="44"/>
      <c r="U54" s="48"/>
      <c r="V54" s="44"/>
      <c r="W54" s="48"/>
    </row>
    <row r="55" customFormat="false" ht="29" hidden="true" customHeight="true" outlineLevel="0" collapsed="false">
      <c r="A55" s="51" t="s">
        <v>94</v>
      </c>
      <c r="B55" s="48"/>
      <c r="C55" s="48"/>
      <c r="D55" s="44" t="s">
        <v>618</v>
      </c>
      <c r="E55" s="48"/>
      <c r="F55" s="51"/>
      <c r="G55" s="63" t="s">
        <v>95</v>
      </c>
      <c r="H55" s="53" t="n">
        <v>1</v>
      </c>
      <c r="I55" s="46"/>
      <c r="J55" s="64"/>
      <c r="K55" s="53"/>
      <c r="L55" s="56"/>
      <c r="M55" s="56"/>
      <c r="N55" s="48"/>
      <c r="O55" s="56"/>
      <c r="P55" s="56"/>
      <c r="Q55" s="56"/>
      <c r="R55" s="56"/>
      <c r="S55" s="56"/>
      <c r="T55" s="44"/>
      <c r="U55" s="48"/>
      <c r="V55" s="44"/>
      <c r="W55" s="48"/>
    </row>
    <row r="56" customFormat="false" ht="29" hidden="true" customHeight="true" outlineLevel="0" collapsed="false">
      <c r="A56" s="51" t="s">
        <v>96</v>
      </c>
      <c r="B56" s="48"/>
      <c r="C56" s="48"/>
      <c r="D56" s="44" t="s">
        <v>618</v>
      </c>
      <c r="E56" s="48"/>
      <c r="F56" s="51"/>
      <c r="G56" s="63" t="s">
        <v>97</v>
      </c>
      <c r="H56" s="53" t="n">
        <v>1</v>
      </c>
      <c r="I56" s="46"/>
      <c r="J56" s="64"/>
      <c r="K56" s="53"/>
      <c r="L56" s="56"/>
      <c r="M56" s="56"/>
      <c r="N56" s="48"/>
      <c r="O56" s="58"/>
      <c r="P56" s="58"/>
      <c r="Q56" s="56"/>
      <c r="R56" s="56"/>
      <c r="S56" s="56"/>
      <c r="T56" s="44"/>
      <c r="U56" s="48"/>
      <c r="V56" s="44"/>
      <c r="W56" s="48"/>
    </row>
    <row r="57" customFormat="false" ht="29" hidden="true" customHeight="true" outlineLevel="0" collapsed="false">
      <c r="A57" s="44" t="s">
        <v>705</v>
      </c>
      <c r="B57" s="48"/>
      <c r="C57" s="48"/>
      <c r="D57" s="44" t="s">
        <v>618</v>
      </c>
      <c r="E57" s="44" t="s">
        <v>619</v>
      </c>
      <c r="F57" s="45" t="s">
        <v>98</v>
      </c>
      <c r="G57" s="46" t="n">
        <f aca="false">COUNTIF(G58:G61,"*")</f>
        <v>4</v>
      </c>
      <c r="H57" s="46" t="n">
        <f aca="false">SUM(H58:H61)</f>
        <v>1</v>
      </c>
      <c r="I57" s="46" t="s">
        <v>706</v>
      </c>
      <c r="J57" s="47" t="n">
        <f aca="false">H57/G57</f>
        <v>0.25</v>
      </c>
      <c r="K57" s="47" t="s">
        <v>621</v>
      </c>
      <c r="L57" s="44" t="s">
        <v>707</v>
      </c>
      <c r="M57" s="57" t="s">
        <v>708</v>
      </c>
      <c r="N57" s="48" t="s">
        <v>615</v>
      </c>
      <c r="O57" s="44" t="s">
        <v>623</v>
      </c>
      <c r="P57" s="56"/>
      <c r="Q57" s="56"/>
      <c r="R57" s="59" t="n">
        <v>44650</v>
      </c>
      <c r="S57" s="59" t="n">
        <v>44926</v>
      </c>
      <c r="T57" s="62" t="s">
        <v>666</v>
      </c>
      <c r="U57" s="48" t="s">
        <v>613</v>
      </c>
      <c r="V57" s="44" t="s">
        <v>667</v>
      </c>
      <c r="W57" s="48"/>
    </row>
    <row r="58" customFormat="false" ht="29" hidden="true" customHeight="true" outlineLevel="0" collapsed="false">
      <c r="A58" s="51" t="s">
        <v>99</v>
      </c>
      <c r="B58" s="48"/>
      <c r="C58" s="48"/>
      <c r="D58" s="44" t="s">
        <v>618</v>
      </c>
      <c r="E58" s="48"/>
      <c r="F58" s="51"/>
      <c r="G58" s="63" t="s">
        <v>100</v>
      </c>
      <c r="H58" s="68" t="n">
        <v>0</v>
      </c>
      <c r="I58" s="46"/>
      <c r="J58" s="64"/>
      <c r="K58" s="53" t="s">
        <v>671</v>
      </c>
      <c r="L58" s="56" t="s">
        <v>709</v>
      </c>
      <c r="M58" s="56"/>
      <c r="N58" s="48"/>
      <c r="O58" s="48"/>
      <c r="P58" s="56"/>
      <c r="Q58" s="56"/>
      <c r="R58" s="56"/>
      <c r="S58" s="56"/>
      <c r="T58" s="44"/>
      <c r="U58" s="48"/>
      <c r="V58" s="44"/>
      <c r="W58" s="48"/>
    </row>
    <row r="59" customFormat="false" ht="29" hidden="true" customHeight="true" outlineLevel="0" collapsed="false">
      <c r="A59" s="51" t="s">
        <v>101</v>
      </c>
      <c r="B59" s="48"/>
      <c r="C59" s="48"/>
      <c r="D59" s="44" t="s">
        <v>618</v>
      </c>
      <c r="E59" s="48"/>
      <c r="F59" s="51"/>
      <c r="G59" s="63" t="s">
        <v>102</v>
      </c>
      <c r="H59" s="68" t="n">
        <v>1</v>
      </c>
      <c r="I59" s="46"/>
      <c r="J59" s="64"/>
      <c r="K59" s="53" t="s">
        <v>647</v>
      </c>
      <c r="L59" s="56" t="s">
        <v>710</v>
      </c>
      <c r="M59" s="56"/>
      <c r="N59" s="56"/>
      <c r="O59" s="56"/>
      <c r="P59" s="56"/>
      <c r="Q59" s="56"/>
      <c r="R59" s="56"/>
      <c r="S59" s="56"/>
      <c r="T59" s="44"/>
      <c r="U59" s="48"/>
      <c r="V59" s="44"/>
      <c r="W59" s="48"/>
    </row>
    <row r="60" customFormat="false" ht="29" hidden="true" customHeight="true" outlineLevel="0" collapsed="false">
      <c r="A60" s="51" t="s">
        <v>103</v>
      </c>
      <c r="B60" s="48"/>
      <c r="C60" s="48"/>
      <c r="D60" s="44" t="s">
        <v>618</v>
      </c>
      <c r="E60" s="48"/>
      <c r="F60" s="51"/>
      <c r="G60" s="63" t="s">
        <v>104</v>
      </c>
      <c r="H60" s="68" t="n">
        <v>0</v>
      </c>
      <c r="I60" s="46"/>
      <c r="J60" s="64"/>
      <c r="K60" s="53"/>
      <c r="L60" s="56"/>
      <c r="M60" s="56"/>
      <c r="N60" s="48"/>
      <c r="O60" s="56"/>
      <c r="P60" s="56"/>
      <c r="Q60" s="56"/>
      <c r="R60" s="56"/>
      <c r="S60" s="56"/>
      <c r="T60" s="44"/>
      <c r="U60" s="48"/>
      <c r="V60" s="44"/>
      <c r="W60" s="48"/>
    </row>
    <row r="61" customFormat="false" ht="29" hidden="true" customHeight="true" outlineLevel="0" collapsed="false">
      <c r="A61" s="51" t="s">
        <v>105</v>
      </c>
      <c r="B61" s="48"/>
      <c r="C61" s="48"/>
      <c r="D61" s="44" t="s">
        <v>618</v>
      </c>
      <c r="E61" s="48"/>
      <c r="F61" s="51"/>
      <c r="G61" s="63" t="s">
        <v>106</v>
      </c>
      <c r="H61" s="68" t="n">
        <v>0</v>
      </c>
      <c r="I61" s="46"/>
      <c r="J61" s="64"/>
      <c r="K61" s="53"/>
      <c r="L61" s="56"/>
      <c r="M61" s="56"/>
      <c r="N61" s="48"/>
      <c r="O61" s="56"/>
      <c r="P61" s="56"/>
      <c r="Q61" s="56"/>
      <c r="R61" s="56"/>
      <c r="S61" s="56"/>
      <c r="T61" s="44"/>
      <c r="U61" s="48"/>
      <c r="V61" s="44"/>
      <c r="W61" s="48"/>
    </row>
    <row r="62" customFormat="false" ht="29" hidden="true" customHeight="true" outlineLevel="0" collapsed="false">
      <c r="A62" s="44" t="s">
        <v>711</v>
      </c>
      <c r="B62" s="48"/>
      <c r="C62" s="48"/>
      <c r="D62" s="44" t="s">
        <v>618</v>
      </c>
      <c r="E62" s="48" t="s">
        <v>670</v>
      </c>
      <c r="F62" s="65" t="s">
        <v>112</v>
      </c>
      <c r="G62" s="46" t="n">
        <f aca="false">COUNTIF(G63:G64,"*")</f>
        <v>2</v>
      </c>
      <c r="H62" s="46" t="n">
        <f aca="false">SUM(H63:H64)</f>
        <v>1</v>
      </c>
      <c r="I62" s="46" t="s">
        <v>706</v>
      </c>
      <c r="J62" s="47" t="n">
        <f aca="false">H62/1</f>
        <v>1</v>
      </c>
      <c r="K62" s="47" t="s">
        <v>621</v>
      </c>
      <c r="L62" s="56" t="s">
        <v>712</v>
      </c>
      <c r="M62" s="44" t="s">
        <v>713</v>
      </c>
      <c r="N62" s="48" t="s">
        <v>615</v>
      </c>
      <c r="O62" s="56"/>
      <c r="P62" s="44" t="s">
        <v>623</v>
      </c>
      <c r="Q62" s="56"/>
      <c r="R62" s="59" t="n">
        <v>44591</v>
      </c>
      <c r="S62" s="59" t="n">
        <v>44925</v>
      </c>
      <c r="T62" s="44" t="s">
        <v>671</v>
      </c>
      <c r="U62" s="48" t="s">
        <v>624</v>
      </c>
      <c r="V62" s="66" t="s">
        <v>714</v>
      </c>
      <c r="W62" s="48"/>
    </row>
    <row r="63" customFormat="false" ht="29" hidden="true" customHeight="true" outlineLevel="0" collapsed="false">
      <c r="A63" s="51" t="s">
        <v>113</v>
      </c>
      <c r="B63" s="48"/>
      <c r="C63" s="48"/>
      <c r="D63" s="44" t="s">
        <v>618</v>
      </c>
      <c r="E63" s="48"/>
      <c r="F63" s="51"/>
      <c r="G63" s="63" t="s">
        <v>114</v>
      </c>
      <c r="H63" s="53" t="n">
        <v>1</v>
      </c>
      <c r="I63" s="46"/>
      <c r="J63" s="64"/>
      <c r="K63" s="53" t="s">
        <v>671</v>
      </c>
      <c r="L63" s="56" t="s">
        <v>715</v>
      </c>
      <c r="M63" s="56"/>
      <c r="N63" s="48"/>
      <c r="O63" s="56"/>
      <c r="P63" s="56"/>
      <c r="Q63" s="56"/>
      <c r="R63" s="56"/>
      <c r="S63" s="56"/>
      <c r="T63" s="44"/>
      <c r="U63" s="48"/>
      <c r="V63" s="44"/>
      <c r="W63" s="48"/>
    </row>
    <row r="64" customFormat="false" ht="29" hidden="true" customHeight="true" outlineLevel="0" collapsed="false">
      <c r="A64" s="51" t="s">
        <v>115</v>
      </c>
      <c r="B64" s="48"/>
      <c r="C64" s="48"/>
      <c r="D64" s="44" t="s">
        <v>618</v>
      </c>
      <c r="E64" s="48"/>
      <c r="F64" s="51"/>
      <c r="G64" s="63" t="s">
        <v>34</v>
      </c>
      <c r="H64" s="53" t="n">
        <v>0</v>
      </c>
      <c r="I64" s="46"/>
      <c r="J64" s="64"/>
      <c r="K64" s="53" t="s">
        <v>632</v>
      </c>
      <c r="L64" s="56" t="s">
        <v>716</v>
      </c>
      <c r="M64" s="56"/>
      <c r="N64" s="48"/>
      <c r="O64" s="58"/>
      <c r="P64" s="58"/>
      <c r="Q64" s="56"/>
      <c r="R64" s="56"/>
      <c r="S64" s="56"/>
      <c r="T64" s="44"/>
      <c r="U64" s="48" t="s">
        <v>624</v>
      </c>
      <c r="V64" s="44" t="s">
        <v>717</v>
      </c>
      <c r="W64" s="48"/>
    </row>
    <row r="65" customFormat="false" ht="29" hidden="true" customHeight="true" outlineLevel="0" collapsed="false">
      <c r="A65" s="44" t="s">
        <v>718</v>
      </c>
      <c r="B65" s="48"/>
      <c r="C65" s="48"/>
      <c r="D65" s="48" t="s">
        <v>719</v>
      </c>
      <c r="E65" s="48" t="s">
        <v>720</v>
      </c>
      <c r="F65" s="65" t="s">
        <v>116</v>
      </c>
      <c r="G65" s="46" t="n">
        <f aca="false">COUNTIF(G66:G70,"*")</f>
        <v>5</v>
      </c>
      <c r="H65" s="46" t="n">
        <f aca="false">SUM(H66:H70)</f>
        <v>2</v>
      </c>
      <c r="I65" s="46" t="s">
        <v>620</v>
      </c>
      <c r="J65" s="47" t="n">
        <f aca="false">H65/G65</f>
        <v>0.4</v>
      </c>
      <c r="K65" s="47" t="s">
        <v>621</v>
      </c>
      <c r="L65" s="44" t="s">
        <v>721</v>
      </c>
      <c r="M65" s="57" t="s">
        <v>722</v>
      </c>
      <c r="N65" s="48" t="s">
        <v>615</v>
      </c>
      <c r="O65" s="44" t="s">
        <v>623</v>
      </c>
      <c r="P65" s="56"/>
      <c r="Q65" s="56"/>
      <c r="R65" s="59" t="n">
        <v>44650</v>
      </c>
      <c r="S65" s="59" t="n">
        <v>44834</v>
      </c>
      <c r="T65" s="44" t="s">
        <v>632</v>
      </c>
      <c r="U65" s="48" t="s">
        <v>613</v>
      </c>
      <c r="V65" s="44" t="s">
        <v>614</v>
      </c>
      <c r="W65" s="48" t="s">
        <v>723</v>
      </c>
    </row>
    <row r="66" customFormat="false" ht="29" hidden="true" customHeight="true" outlineLevel="0" collapsed="false">
      <c r="A66" s="51" t="s">
        <v>117</v>
      </c>
      <c r="B66" s="48"/>
      <c r="C66" s="48"/>
      <c r="D66" s="44" t="s">
        <v>618</v>
      </c>
      <c r="E66" s="48"/>
      <c r="F66" s="51"/>
      <c r="G66" s="63" t="s">
        <v>118</v>
      </c>
      <c r="H66" s="72" t="n">
        <v>1</v>
      </c>
      <c r="I66" s="46"/>
      <c r="J66" s="64"/>
      <c r="K66" s="53" t="s">
        <v>724</v>
      </c>
      <c r="L66" s="56" t="s">
        <v>725</v>
      </c>
      <c r="M66" s="56" t="s">
        <v>618</v>
      </c>
      <c r="N66" s="48" t="s">
        <v>626</v>
      </c>
      <c r="O66" s="56"/>
      <c r="P66" s="56"/>
      <c r="Q66" s="56"/>
      <c r="R66" s="56"/>
      <c r="S66" s="56"/>
      <c r="T66" s="44" t="s">
        <v>618</v>
      </c>
      <c r="U66" s="48" t="s">
        <v>629</v>
      </c>
      <c r="V66" s="44" t="s">
        <v>630</v>
      </c>
      <c r="W66" s="48"/>
    </row>
    <row r="67" customFormat="false" ht="29" hidden="true" customHeight="true" outlineLevel="0" collapsed="false">
      <c r="A67" s="51" t="s">
        <v>119</v>
      </c>
      <c r="B67" s="48"/>
      <c r="C67" s="48"/>
      <c r="D67" s="44" t="s">
        <v>618</v>
      </c>
      <c r="E67" s="48"/>
      <c r="F67" s="51"/>
      <c r="G67" s="63" t="s">
        <v>120</v>
      </c>
      <c r="H67" s="72" t="n">
        <v>1</v>
      </c>
      <c r="I67" s="46"/>
      <c r="J67" s="64"/>
      <c r="K67" s="53" t="s">
        <v>724</v>
      </c>
      <c r="L67" s="56" t="s">
        <v>726</v>
      </c>
      <c r="M67" s="57" t="s">
        <v>727</v>
      </c>
      <c r="N67" s="48" t="s">
        <v>615</v>
      </c>
      <c r="O67" s="56"/>
      <c r="P67" s="56" t="s">
        <v>623</v>
      </c>
      <c r="Q67" s="56"/>
      <c r="R67" s="59" t="n">
        <v>44650</v>
      </c>
      <c r="S67" s="59" t="n">
        <v>44834</v>
      </c>
      <c r="T67" s="44" t="s">
        <v>728</v>
      </c>
      <c r="U67" s="48" t="s">
        <v>624</v>
      </c>
      <c r="V67" s="44" t="s">
        <v>729</v>
      </c>
      <c r="W67" s="48" t="s">
        <v>730</v>
      </c>
    </row>
    <row r="68" customFormat="false" ht="29" hidden="true" customHeight="true" outlineLevel="0" collapsed="false">
      <c r="A68" s="51" t="s">
        <v>121</v>
      </c>
      <c r="B68" s="48"/>
      <c r="C68" s="48"/>
      <c r="D68" s="44" t="s">
        <v>618</v>
      </c>
      <c r="E68" s="48"/>
      <c r="F68" s="51"/>
      <c r="G68" s="63" t="s">
        <v>122</v>
      </c>
      <c r="H68" s="73" t="n">
        <v>0</v>
      </c>
      <c r="I68" s="46"/>
      <c r="J68" s="64"/>
      <c r="K68" s="53" t="s">
        <v>724</v>
      </c>
      <c r="L68" s="56" t="s">
        <v>731</v>
      </c>
      <c r="M68" s="56"/>
      <c r="N68" s="48"/>
      <c r="O68" s="56"/>
      <c r="P68" s="56"/>
      <c r="Q68" s="56"/>
      <c r="R68" s="56"/>
      <c r="S68" s="56"/>
      <c r="T68" s="44"/>
      <c r="U68" s="48"/>
      <c r="V68" s="44"/>
      <c r="W68" s="48"/>
    </row>
    <row r="69" customFormat="false" ht="29" hidden="true" customHeight="true" outlineLevel="0" collapsed="false">
      <c r="A69" s="51" t="s">
        <v>123</v>
      </c>
      <c r="B69" s="48"/>
      <c r="C69" s="48"/>
      <c r="D69" s="44" t="s">
        <v>618</v>
      </c>
      <c r="E69" s="48"/>
      <c r="F69" s="51"/>
      <c r="G69" s="63" t="s">
        <v>124</v>
      </c>
      <c r="H69" s="73" t="n">
        <v>0</v>
      </c>
      <c r="I69" s="46"/>
      <c r="J69" s="64"/>
      <c r="K69" s="53" t="s">
        <v>724</v>
      </c>
      <c r="L69" s="56" t="s">
        <v>731</v>
      </c>
      <c r="M69" s="56"/>
      <c r="N69" s="48"/>
      <c r="O69" s="58"/>
      <c r="P69" s="58"/>
      <c r="Q69" s="56"/>
      <c r="R69" s="56"/>
      <c r="S69" s="56"/>
      <c r="T69" s="44"/>
      <c r="U69" s="48"/>
      <c r="V69" s="44"/>
      <c r="W69" s="48"/>
    </row>
    <row r="70" customFormat="false" ht="29" hidden="true" customHeight="true" outlineLevel="0" collapsed="false">
      <c r="A70" s="51" t="s">
        <v>125</v>
      </c>
      <c r="B70" s="48"/>
      <c r="C70" s="48"/>
      <c r="D70" s="44" t="s">
        <v>618</v>
      </c>
      <c r="E70" s="48"/>
      <c r="F70" s="51"/>
      <c r="G70" s="63" t="s">
        <v>126</v>
      </c>
      <c r="H70" s="73" t="n">
        <v>0</v>
      </c>
      <c r="I70" s="46"/>
      <c r="J70" s="64"/>
      <c r="K70" s="53" t="s">
        <v>627</v>
      </c>
      <c r="L70" s="56" t="s">
        <v>732</v>
      </c>
      <c r="M70" s="56" t="s">
        <v>618</v>
      </c>
      <c r="N70" s="48" t="s">
        <v>626</v>
      </c>
      <c r="O70" s="56"/>
      <c r="P70" s="56"/>
      <c r="Q70" s="56"/>
      <c r="R70" s="56"/>
      <c r="S70" s="56"/>
      <c r="T70" s="44" t="s">
        <v>618</v>
      </c>
      <c r="U70" s="48" t="s">
        <v>629</v>
      </c>
      <c r="V70" s="44" t="s">
        <v>630</v>
      </c>
      <c r="W70" s="48"/>
    </row>
    <row r="71" customFormat="false" ht="29" hidden="true" customHeight="true" outlineLevel="0" collapsed="false">
      <c r="A71" s="44" t="s">
        <v>733</v>
      </c>
      <c r="B71" s="48"/>
      <c r="C71" s="48"/>
      <c r="D71" s="44" t="s">
        <v>618</v>
      </c>
      <c r="E71" s="48" t="s">
        <v>734</v>
      </c>
      <c r="F71" s="45" t="s">
        <v>127</v>
      </c>
      <c r="G71" s="46" t="n">
        <f aca="false">COUNTIF(G72:G75,"*")</f>
        <v>4</v>
      </c>
      <c r="H71" s="46" t="n">
        <f aca="false">SUM(H72:H75)</f>
        <v>4</v>
      </c>
      <c r="I71" s="46" t="s">
        <v>620</v>
      </c>
      <c r="J71" s="47" t="n">
        <f aca="false">H71/G71</f>
        <v>1</v>
      </c>
      <c r="K71" s="47" t="s">
        <v>632</v>
      </c>
      <c r="L71" s="44" t="s">
        <v>735</v>
      </c>
      <c r="M71" s="57" t="s">
        <v>736</v>
      </c>
      <c r="N71" s="48" t="s">
        <v>615</v>
      </c>
      <c r="O71" s="56"/>
      <c r="P71" s="44" t="s">
        <v>623</v>
      </c>
      <c r="Q71" s="56"/>
      <c r="R71" s="56"/>
      <c r="S71" s="56"/>
      <c r="T71" s="62" t="s">
        <v>666</v>
      </c>
      <c r="U71" s="48" t="s">
        <v>624</v>
      </c>
      <c r="V71" s="44" t="s">
        <v>667</v>
      </c>
      <c r="W71" s="48"/>
    </row>
    <row r="72" customFormat="false" ht="29" hidden="true" customHeight="true" outlineLevel="0" collapsed="false">
      <c r="A72" s="51" t="s">
        <v>128</v>
      </c>
      <c r="B72" s="48"/>
      <c r="C72" s="48"/>
      <c r="D72" s="44" t="s">
        <v>618</v>
      </c>
      <c r="E72" s="48"/>
      <c r="F72" s="51"/>
      <c r="G72" s="63" t="s">
        <v>129</v>
      </c>
      <c r="H72" s="53" t="n">
        <v>1</v>
      </c>
      <c r="I72" s="46"/>
      <c r="J72" s="64"/>
      <c r="K72" s="53"/>
      <c r="L72" s="56"/>
      <c r="M72" s="56"/>
      <c r="N72" s="48"/>
      <c r="O72" s="56"/>
      <c r="P72" s="56"/>
      <c r="Q72" s="56"/>
      <c r="R72" s="56"/>
      <c r="S72" s="56"/>
      <c r="T72" s="44"/>
      <c r="U72" s="48"/>
      <c r="V72" s="44"/>
      <c r="W72" s="48"/>
    </row>
    <row r="73" customFormat="false" ht="29" hidden="true" customHeight="true" outlineLevel="0" collapsed="false">
      <c r="A73" s="51" t="s">
        <v>130</v>
      </c>
      <c r="B73" s="48"/>
      <c r="C73" s="48"/>
      <c r="D73" s="44" t="s">
        <v>618</v>
      </c>
      <c r="E73" s="48"/>
      <c r="F73" s="51"/>
      <c r="G73" s="63" t="s">
        <v>131</v>
      </c>
      <c r="H73" s="53" t="n">
        <v>1</v>
      </c>
      <c r="I73" s="46"/>
      <c r="J73" s="64"/>
      <c r="K73" s="53"/>
      <c r="L73" s="56"/>
      <c r="M73" s="56"/>
      <c r="N73" s="48"/>
      <c r="O73" s="56"/>
      <c r="P73" s="56"/>
      <c r="Q73" s="56"/>
      <c r="R73" s="56"/>
      <c r="S73" s="56"/>
      <c r="T73" s="44"/>
      <c r="U73" s="48"/>
      <c r="V73" s="44"/>
      <c r="W73" s="48"/>
    </row>
    <row r="74" customFormat="false" ht="29" hidden="true" customHeight="true" outlineLevel="0" collapsed="false">
      <c r="A74" s="51" t="s">
        <v>132</v>
      </c>
      <c r="B74" s="48"/>
      <c r="C74" s="48"/>
      <c r="D74" s="44" t="s">
        <v>618</v>
      </c>
      <c r="E74" s="48"/>
      <c r="F74" s="51"/>
      <c r="G74" s="63" t="s">
        <v>133</v>
      </c>
      <c r="H74" s="53" t="n">
        <v>1</v>
      </c>
      <c r="I74" s="46"/>
      <c r="J74" s="64"/>
      <c r="K74" s="53"/>
      <c r="L74" s="56"/>
      <c r="M74" s="56"/>
      <c r="N74" s="48"/>
      <c r="O74" s="58"/>
      <c r="P74" s="58"/>
      <c r="Q74" s="56"/>
      <c r="R74" s="56"/>
      <c r="S74" s="56"/>
      <c r="T74" s="44"/>
      <c r="U74" s="48"/>
      <c r="V74" s="44"/>
      <c r="W74" s="48"/>
    </row>
    <row r="75" customFormat="false" ht="29" hidden="true" customHeight="true" outlineLevel="0" collapsed="false">
      <c r="A75" s="51" t="s">
        <v>134</v>
      </c>
      <c r="B75" s="48"/>
      <c r="C75" s="48"/>
      <c r="D75" s="44" t="s">
        <v>618</v>
      </c>
      <c r="E75" s="48"/>
      <c r="F75" s="51"/>
      <c r="G75" s="63" t="s">
        <v>135</v>
      </c>
      <c r="H75" s="53" t="n">
        <v>1</v>
      </c>
      <c r="I75" s="46"/>
      <c r="J75" s="64"/>
      <c r="K75" s="53"/>
      <c r="L75" s="56"/>
      <c r="M75" s="56"/>
      <c r="N75" s="48"/>
      <c r="O75" s="56"/>
      <c r="P75" s="56"/>
      <c r="Q75" s="56"/>
      <c r="R75" s="56"/>
      <c r="S75" s="56"/>
      <c r="T75" s="44"/>
      <c r="U75" s="48"/>
      <c r="V75" s="44"/>
      <c r="W75" s="48"/>
    </row>
    <row r="76" customFormat="false" ht="29" hidden="false" customHeight="true" outlineLevel="0" collapsed="false">
      <c r="A76" s="44" t="s">
        <v>737</v>
      </c>
      <c r="B76" s="71" t="s">
        <v>738</v>
      </c>
      <c r="C76" s="48" t="s">
        <v>739</v>
      </c>
      <c r="D76" s="44" t="s">
        <v>618</v>
      </c>
      <c r="E76" s="48" t="s">
        <v>740</v>
      </c>
      <c r="F76" s="45" t="s">
        <v>136</v>
      </c>
      <c r="G76" s="46" t="n">
        <f aca="false">COUNTIF(G77:G81,"*")</f>
        <v>5</v>
      </c>
      <c r="H76" s="46" t="n">
        <f aca="false">SUM(H77:H81)</f>
        <v>5</v>
      </c>
      <c r="I76" s="46" t="s">
        <v>620</v>
      </c>
      <c r="J76" s="47" t="n">
        <f aca="false">H76/G76</f>
        <v>1</v>
      </c>
      <c r="K76" s="47" t="s">
        <v>632</v>
      </c>
      <c r="L76" s="44" t="s">
        <v>741</v>
      </c>
      <c r="M76" s="57" t="s">
        <v>742</v>
      </c>
      <c r="N76" s="48" t="s">
        <v>615</v>
      </c>
      <c r="O76" s="56"/>
      <c r="P76" s="44" t="s">
        <v>623</v>
      </c>
      <c r="Q76" s="56"/>
      <c r="R76" s="59" t="n">
        <v>44713</v>
      </c>
      <c r="S76" s="59" t="n">
        <v>44895</v>
      </c>
      <c r="T76" s="44" t="s">
        <v>632</v>
      </c>
      <c r="U76" s="48" t="s">
        <v>624</v>
      </c>
      <c r="V76" s="44" t="s">
        <v>614</v>
      </c>
      <c r="W76" s="48" t="s">
        <v>636</v>
      </c>
    </row>
    <row r="77" customFormat="false" ht="29" hidden="true" customHeight="true" outlineLevel="0" collapsed="false">
      <c r="A77" s="51" t="s">
        <v>137</v>
      </c>
      <c r="B77" s="48"/>
      <c r="C77" s="48"/>
      <c r="D77" s="44" t="s">
        <v>618</v>
      </c>
      <c r="E77" s="48"/>
      <c r="F77" s="51"/>
      <c r="G77" s="63" t="s">
        <v>138</v>
      </c>
      <c r="H77" s="74" t="n">
        <v>1</v>
      </c>
      <c r="I77" s="46"/>
      <c r="J77" s="64"/>
      <c r="K77" s="53"/>
      <c r="L77" s="56"/>
      <c r="M77" s="56"/>
      <c r="N77" s="48"/>
      <c r="O77" s="58"/>
      <c r="P77" s="58"/>
      <c r="Q77" s="56"/>
      <c r="R77" s="56"/>
      <c r="S77" s="56"/>
      <c r="T77" s="44"/>
      <c r="U77" s="48"/>
      <c r="V77" s="44"/>
      <c r="W77" s="48"/>
    </row>
    <row r="78" customFormat="false" ht="29" hidden="true" customHeight="true" outlineLevel="0" collapsed="false">
      <c r="A78" s="51" t="s">
        <v>139</v>
      </c>
      <c r="B78" s="48"/>
      <c r="C78" s="48"/>
      <c r="D78" s="44" t="s">
        <v>618</v>
      </c>
      <c r="E78" s="48"/>
      <c r="F78" s="51"/>
      <c r="G78" s="63" t="s">
        <v>140</v>
      </c>
      <c r="H78" s="74" t="n">
        <v>1</v>
      </c>
      <c r="I78" s="46"/>
      <c r="J78" s="64"/>
      <c r="K78" s="53"/>
      <c r="L78" s="56"/>
      <c r="M78" s="56"/>
      <c r="N78" s="48"/>
      <c r="O78" s="56"/>
      <c r="P78" s="56"/>
      <c r="Q78" s="56"/>
      <c r="R78" s="56"/>
      <c r="S78" s="56"/>
      <c r="T78" s="44"/>
      <c r="U78" s="48"/>
      <c r="V78" s="44"/>
      <c r="W78" s="48"/>
    </row>
    <row r="79" customFormat="false" ht="29" hidden="true" customHeight="true" outlineLevel="0" collapsed="false">
      <c r="A79" s="51" t="s">
        <v>141</v>
      </c>
      <c r="B79" s="48"/>
      <c r="C79" s="48"/>
      <c r="D79" s="44" t="s">
        <v>618</v>
      </c>
      <c r="E79" s="48"/>
      <c r="F79" s="51"/>
      <c r="G79" s="63" t="s">
        <v>142</v>
      </c>
      <c r="H79" s="74" t="n">
        <v>1</v>
      </c>
      <c r="I79" s="46"/>
      <c r="J79" s="64"/>
      <c r="K79" s="53"/>
      <c r="L79" s="56"/>
      <c r="M79" s="56"/>
      <c r="N79" s="48"/>
      <c r="O79" s="56"/>
      <c r="P79" s="56"/>
      <c r="Q79" s="56"/>
      <c r="R79" s="56"/>
      <c r="S79" s="56"/>
      <c r="T79" s="44"/>
      <c r="U79" s="48"/>
      <c r="V79" s="44"/>
      <c r="W79" s="48"/>
    </row>
    <row r="80" customFormat="false" ht="29" hidden="true" customHeight="true" outlineLevel="0" collapsed="false">
      <c r="A80" s="51" t="s">
        <v>143</v>
      </c>
      <c r="B80" s="48"/>
      <c r="C80" s="48"/>
      <c r="D80" s="44" t="s">
        <v>618</v>
      </c>
      <c r="E80" s="48"/>
      <c r="F80" s="51"/>
      <c r="G80" s="63" t="s">
        <v>144</v>
      </c>
      <c r="H80" s="74" t="n">
        <v>1</v>
      </c>
      <c r="I80" s="46"/>
      <c r="J80" s="64"/>
      <c r="K80" s="53"/>
      <c r="L80" s="56"/>
      <c r="M80" s="56"/>
      <c r="N80" s="48"/>
      <c r="O80" s="56"/>
      <c r="P80" s="56"/>
      <c r="Q80" s="56"/>
      <c r="R80" s="56"/>
      <c r="S80" s="56"/>
      <c r="T80" s="44"/>
      <c r="U80" s="48"/>
      <c r="V80" s="44"/>
      <c r="W80" s="48"/>
    </row>
    <row r="81" customFormat="false" ht="29" hidden="true" customHeight="true" outlineLevel="0" collapsed="false">
      <c r="A81" s="51" t="s">
        <v>145</v>
      </c>
      <c r="B81" s="48"/>
      <c r="C81" s="48"/>
      <c r="D81" s="44" t="s">
        <v>618</v>
      </c>
      <c r="E81" s="48"/>
      <c r="F81" s="51"/>
      <c r="G81" s="63" t="s">
        <v>146</v>
      </c>
      <c r="H81" s="74" t="n">
        <v>1</v>
      </c>
      <c r="I81" s="46"/>
      <c r="J81" s="64"/>
      <c r="K81" s="53"/>
      <c r="L81" s="56"/>
      <c r="M81" s="56"/>
      <c r="N81" s="48"/>
      <c r="O81" s="58"/>
      <c r="P81" s="58"/>
      <c r="Q81" s="56"/>
      <c r="R81" s="56"/>
      <c r="S81" s="56"/>
      <c r="T81" s="44"/>
      <c r="U81" s="48"/>
      <c r="V81" s="44"/>
      <c r="W81" s="48"/>
    </row>
    <row r="82" customFormat="false" ht="29" hidden="true" customHeight="true" outlineLevel="0" collapsed="false">
      <c r="A82" s="44" t="s">
        <v>743</v>
      </c>
      <c r="B82" s="48"/>
      <c r="C82" s="48"/>
      <c r="D82" s="44" t="s">
        <v>618</v>
      </c>
      <c r="E82" s="48" t="s">
        <v>670</v>
      </c>
      <c r="F82" s="45" t="s">
        <v>127</v>
      </c>
      <c r="G82" s="46" t="n">
        <f aca="false">COUNTIF(G83:G85,"*")</f>
        <v>3</v>
      </c>
      <c r="H82" s="46" t="n">
        <f aca="false">SUM(H83:H85)</f>
        <v>3</v>
      </c>
      <c r="I82" s="46" t="s">
        <v>620</v>
      </c>
      <c r="J82" s="47" t="n">
        <f aca="false">H82/G82</f>
        <v>1</v>
      </c>
      <c r="K82" s="47" t="s">
        <v>632</v>
      </c>
      <c r="L82" s="44" t="s">
        <v>744</v>
      </c>
      <c r="M82" s="56" t="s">
        <v>745</v>
      </c>
      <c r="N82" s="48" t="s">
        <v>615</v>
      </c>
      <c r="O82" s="56"/>
      <c r="P82" s="44" t="s">
        <v>623</v>
      </c>
      <c r="Q82" s="56"/>
      <c r="R82" s="59" t="n">
        <v>44650</v>
      </c>
      <c r="S82" s="59" t="n">
        <v>44834</v>
      </c>
      <c r="T82" s="44" t="s">
        <v>671</v>
      </c>
      <c r="U82" s="48" t="s">
        <v>624</v>
      </c>
      <c r="V82" s="44" t="s">
        <v>746</v>
      </c>
      <c r="W82" s="48"/>
    </row>
    <row r="83" customFormat="false" ht="29" hidden="true" customHeight="true" outlineLevel="0" collapsed="false">
      <c r="A83" s="51" t="s">
        <v>147</v>
      </c>
      <c r="B83" s="48"/>
      <c r="C83" s="48"/>
      <c r="D83" s="44" t="s">
        <v>618</v>
      </c>
      <c r="E83" s="48"/>
      <c r="F83" s="51"/>
      <c r="G83" s="63" t="s">
        <v>148</v>
      </c>
      <c r="H83" s="53" t="n">
        <v>1</v>
      </c>
      <c r="I83" s="46"/>
      <c r="J83" s="64"/>
      <c r="K83" s="53" t="s">
        <v>671</v>
      </c>
      <c r="L83" s="56" t="s">
        <v>747</v>
      </c>
      <c r="M83" s="56"/>
      <c r="N83" s="48"/>
      <c r="O83" s="56"/>
      <c r="P83" s="56"/>
      <c r="Q83" s="56"/>
      <c r="R83" s="56"/>
      <c r="S83" s="56"/>
      <c r="T83" s="44"/>
      <c r="U83" s="48"/>
      <c r="V83" s="44"/>
      <c r="W83" s="48"/>
    </row>
    <row r="84" customFormat="false" ht="29" hidden="true" customHeight="true" outlineLevel="0" collapsed="false">
      <c r="A84" s="51" t="s">
        <v>149</v>
      </c>
      <c r="B84" s="48"/>
      <c r="C84" s="48"/>
      <c r="D84" s="44" t="s">
        <v>618</v>
      </c>
      <c r="E84" s="48"/>
      <c r="F84" s="51"/>
      <c r="G84" s="63" t="s">
        <v>150</v>
      </c>
      <c r="H84" s="53" t="n">
        <v>1</v>
      </c>
      <c r="I84" s="46"/>
      <c r="J84" s="64"/>
      <c r="K84" s="53"/>
      <c r="L84" s="56" t="s">
        <v>748</v>
      </c>
      <c r="M84" s="56"/>
      <c r="N84" s="48"/>
      <c r="O84" s="56"/>
      <c r="P84" s="56"/>
      <c r="Q84" s="56"/>
      <c r="R84" s="56"/>
      <c r="S84" s="56"/>
      <c r="T84" s="44"/>
      <c r="U84" s="48"/>
      <c r="V84" s="44"/>
      <c r="W84" s="48"/>
    </row>
    <row r="85" customFormat="false" ht="29" hidden="true" customHeight="true" outlineLevel="0" collapsed="false">
      <c r="A85" s="51" t="s">
        <v>151</v>
      </c>
      <c r="B85" s="48"/>
      <c r="C85" s="48"/>
      <c r="D85" s="44" t="s">
        <v>618</v>
      </c>
      <c r="E85" s="48"/>
      <c r="F85" s="51"/>
      <c r="G85" s="63" t="s">
        <v>152</v>
      </c>
      <c r="H85" s="53" t="n">
        <v>1</v>
      </c>
      <c r="I85" s="46"/>
      <c r="J85" s="64"/>
      <c r="K85" s="53"/>
      <c r="L85" s="56" t="s">
        <v>749</v>
      </c>
      <c r="M85" s="56"/>
      <c r="N85" s="48"/>
      <c r="O85" s="56"/>
      <c r="P85" s="56"/>
      <c r="Q85" s="56"/>
      <c r="R85" s="56"/>
      <c r="S85" s="56"/>
      <c r="T85" s="44"/>
      <c r="U85" s="48"/>
      <c r="V85" s="44"/>
      <c r="W85" s="48"/>
    </row>
    <row r="86" customFormat="false" ht="29" hidden="true" customHeight="true" outlineLevel="0" collapsed="false">
      <c r="A86" s="44" t="s">
        <v>750</v>
      </c>
      <c r="B86" s="48"/>
      <c r="C86" s="48" t="str">
        <f aca="false">'Recomendaciones IDI'!D90</f>
        <v>Utilizar e implementar un punto u oficina física con servidores públicos permanentes (desconcentración de funciones) como mecanismo para que los ciudadanos gestionen sus trámites y servicios en el territorio.</v>
      </c>
      <c r="D86" s="44" t="s">
        <v>618</v>
      </c>
      <c r="E86" s="48" t="s">
        <v>720</v>
      </c>
      <c r="F86" s="45" t="s">
        <v>153</v>
      </c>
      <c r="G86" s="46" t="n">
        <f aca="false">COUNTIF(G87:G89,"*")</f>
        <v>3</v>
      </c>
      <c r="H86" s="46" t="n">
        <f aca="false">SUM(H87:H89)</f>
        <v>3</v>
      </c>
      <c r="I86" s="46" t="s">
        <v>620</v>
      </c>
      <c r="J86" s="47" t="n">
        <f aca="false">H86/G86</f>
        <v>1</v>
      </c>
      <c r="K86" s="47" t="s">
        <v>632</v>
      </c>
      <c r="L86" s="44" t="s">
        <v>751</v>
      </c>
      <c r="M86" s="44" t="s">
        <v>752</v>
      </c>
      <c r="N86" s="48" t="s">
        <v>615</v>
      </c>
      <c r="O86" s="56"/>
      <c r="P86" s="44" t="s">
        <v>623</v>
      </c>
      <c r="Q86" s="44" t="s">
        <v>623</v>
      </c>
      <c r="R86" s="59" t="n">
        <v>44650</v>
      </c>
      <c r="S86" s="59" t="n">
        <v>44926</v>
      </c>
      <c r="T86" s="62" t="s">
        <v>753</v>
      </c>
      <c r="U86" s="48" t="s">
        <v>624</v>
      </c>
      <c r="V86" s="44" t="s">
        <v>754</v>
      </c>
      <c r="W86" s="48"/>
    </row>
    <row r="87" customFormat="false" ht="29" hidden="true" customHeight="true" outlineLevel="0" collapsed="false">
      <c r="A87" s="51" t="s">
        <v>154</v>
      </c>
      <c r="B87" s="48"/>
      <c r="C87" s="48"/>
      <c r="D87" s="44" t="s">
        <v>618</v>
      </c>
      <c r="E87" s="48"/>
      <c r="F87" s="51"/>
      <c r="G87" s="63" t="s">
        <v>155</v>
      </c>
      <c r="H87" s="53" t="n">
        <v>1</v>
      </c>
      <c r="I87" s="46"/>
      <c r="J87" s="64"/>
      <c r="K87" s="53"/>
      <c r="L87" s="56" t="s">
        <v>755</v>
      </c>
      <c r="M87" s="56"/>
      <c r="N87" s="48"/>
      <c r="O87" s="56"/>
      <c r="P87" s="56"/>
      <c r="Q87" s="56"/>
      <c r="R87" s="56"/>
      <c r="S87" s="56"/>
      <c r="T87" s="44"/>
      <c r="U87" s="48"/>
      <c r="V87" s="44"/>
      <c r="W87" s="48"/>
    </row>
    <row r="88" customFormat="false" ht="29" hidden="true" customHeight="true" outlineLevel="0" collapsed="false">
      <c r="A88" s="51" t="s">
        <v>156</v>
      </c>
      <c r="B88" s="48"/>
      <c r="C88" s="48"/>
      <c r="D88" s="44" t="s">
        <v>618</v>
      </c>
      <c r="E88" s="48"/>
      <c r="F88" s="51"/>
      <c r="G88" s="63" t="s">
        <v>157</v>
      </c>
      <c r="H88" s="53" t="n">
        <v>1</v>
      </c>
      <c r="I88" s="46"/>
      <c r="J88" s="64"/>
      <c r="K88" s="53"/>
      <c r="L88" s="56"/>
      <c r="M88" s="56"/>
      <c r="N88" s="48"/>
      <c r="O88" s="56"/>
      <c r="P88" s="56"/>
      <c r="Q88" s="56"/>
      <c r="R88" s="56"/>
      <c r="S88" s="56"/>
      <c r="T88" s="44"/>
      <c r="U88" s="48"/>
      <c r="V88" s="44"/>
      <c r="W88" s="48"/>
    </row>
    <row r="89" customFormat="false" ht="29" hidden="true" customHeight="true" outlineLevel="0" collapsed="false">
      <c r="A89" s="51" t="s">
        <v>158</v>
      </c>
      <c r="B89" s="48"/>
      <c r="C89" s="48"/>
      <c r="D89" s="44" t="s">
        <v>618</v>
      </c>
      <c r="E89" s="48"/>
      <c r="F89" s="51"/>
      <c r="G89" s="63" t="s">
        <v>159</v>
      </c>
      <c r="H89" s="53" t="n">
        <v>1</v>
      </c>
      <c r="I89" s="46"/>
      <c r="J89" s="64"/>
      <c r="K89" s="53"/>
      <c r="L89" s="56"/>
      <c r="M89" s="56"/>
      <c r="N89" s="48"/>
      <c r="O89" s="56"/>
      <c r="P89" s="56"/>
      <c r="Q89" s="56"/>
      <c r="R89" s="56"/>
      <c r="S89" s="56"/>
      <c r="T89" s="44"/>
      <c r="U89" s="48"/>
      <c r="V89" s="44"/>
      <c r="W89" s="48"/>
    </row>
    <row r="90" customFormat="false" ht="29" hidden="true" customHeight="true" outlineLevel="0" collapsed="false">
      <c r="A90" s="51" t="s">
        <v>160</v>
      </c>
      <c r="B90" s="48"/>
      <c r="C90" s="48"/>
      <c r="D90" s="44" t="s">
        <v>618</v>
      </c>
      <c r="E90" s="48"/>
      <c r="F90" s="51"/>
      <c r="G90" s="63" t="s">
        <v>161</v>
      </c>
      <c r="H90" s="53" t="n">
        <v>1</v>
      </c>
      <c r="I90" s="46"/>
      <c r="J90" s="64"/>
      <c r="K90" s="53"/>
      <c r="L90" s="56"/>
      <c r="M90" s="56"/>
      <c r="N90" s="48"/>
      <c r="O90" s="56"/>
      <c r="P90" s="56"/>
      <c r="Q90" s="56"/>
      <c r="R90" s="56"/>
      <c r="S90" s="56"/>
      <c r="T90" s="44"/>
      <c r="U90" s="48"/>
      <c r="V90" s="44"/>
      <c r="W90" s="48"/>
    </row>
    <row r="91" customFormat="false" ht="29" hidden="true" customHeight="true" outlineLevel="0" collapsed="false">
      <c r="A91" s="44" t="s">
        <v>756</v>
      </c>
      <c r="B91" s="48"/>
      <c r="C91" s="48"/>
      <c r="D91" s="44" t="s">
        <v>618</v>
      </c>
      <c r="E91" s="48" t="s">
        <v>720</v>
      </c>
      <c r="F91" s="65" t="s">
        <v>162</v>
      </c>
      <c r="G91" s="46" t="n">
        <f aca="false">COUNTIF(G92:G94,"*")</f>
        <v>3</v>
      </c>
      <c r="H91" s="46" t="n">
        <f aca="false">SUM(H92:H94)</f>
        <v>3</v>
      </c>
      <c r="I91" s="46" t="s">
        <v>620</v>
      </c>
      <c r="J91" s="47" t="n">
        <f aca="false">H91/G91</f>
        <v>1</v>
      </c>
      <c r="K91" s="47" t="s">
        <v>621</v>
      </c>
      <c r="L91" s="44" t="s">
        <v>757</v>
      </c>
      <c r="M91" s="44" t="s">
        <v>758</v>
      </c>
      <c r="N91" s="48" t="s">
        <v>615</v>
      </c>
      <c r="O91" s="44" t="s">
        <v>623</v>
      </c>
      <c r="P91" s="44" t="s">
        <v>623</v>
      </c>
      <c r="Q91" s="56"/>
      <c r="R91" s="56"/>
      <c r="S91" s="56"/>
      <c r="T91" s="62" t="s">
        <v>759</v>
      </c>
      <c r="U91" s="48" t="s">
        <v>613</v>
      </c>
      <c r="V91" s="44" t="s">
        <v>754</v>
      </c>
      <c r="W91" s="48"/>
    </row>
    <row r="92" customFormat="false" ht="29" hidden="true" customHeight="true" outlineLevel="0" collapsed="false">
      <c r="A92" s="51" t="s">
        <v>163</v>
      </c>
      <c r="B92" s="48"/>
      <c r="C92" s="48"/>
      <c r="D92" s="44" t="s">
        <v>618</v>
      </c>
      <c r="E92" s="48"/>
      <c r="F92" s="51"/>
      <c r="G92" s="63" t="s">
        <v>164</v>
      </c>
      <c r="H92" s="53" t="n">
        <v>1</v>
      </c>
      <c r="I92" s="46"/>
      <c r="J92" s="64"/>
      <c r="K92" s="53" t="s">
        <v>632</v>
      </c>
      <c r="L92" s="56" t="s">
        <v>760</v>
      </c>
      <c r="M92" s="44" t="s">
        <v>761</v>
      </c>
      <c r="N92" s="56" t="str">
        <f aca="false">N86</f>
        <v>SI</v>
      </c>
      <c r="O92" s="56" t="s">
        <v>623</v>
      </c>
      <c r="P92" s="56" t="str">
        <f aca="false">P86</f>
        <v>X</v>
      </c>
      <c r="Q92" s="56" t="str">
        <f aca="false">Q86</f>
        <v>X</v>
      </c>
      <c r="R92" s="59" t="n">
        <f aca="false">R86</f>
        <v>44650</v>
      </c>
      <c r="S92" s="59" t="n">
        <f aca="false">S86</f>
        <v>44926</v>
      </c>
      <c r="T92" s="62" t="s">
        <v>762</v>
      </c>
      <c r="U92" s="75" t="str">
        <f aca="false">U86</f>
        <v>Media </v>
      </c>
      <c r="V92" s="56" t="str">
        <f aca="false">V86</f>
        <v>PAI - PAAC</v>
      </c>
      <c r="W92" s="48"/>
    </row>
    <row r="93" customFormat="false" ht="29" hidden="true" customHeight="true" outlineLevel="0" collapsed="false">
      <c r="A93" s="51" t="s">
        <v>165</v>
      </c>
      <c r="B93" s="48"/>
      <c r="C93" s="48"/>
      <c r="D93" s="44" t="s">
        <v>618</v>
      </c>
      <c r="E93" s="48"/>
      <c r="F93" s="51"/>
      <c r="G93" s="63" t="s">
        <v>166</v>
      </c>
      <c r="H93" s="53" t="n">
        <v>1</v>
      </c>
      <c r="I93" s="46"/>
      <c r="J93" s="64"/>
      <c r="K93" s="53" t="s">
        <v>763</v>
      </c>
      <c r="L93" s="56" t="s">
        <v>764</v>
      </c>
      <c r="M93" s="57" t="s">
        <v>765</v>
      </c>
      <c r="N93" s="48" t="s">
        <v>615</v>
      </c>
      <c r="O93" s="56" t="s">
        <v>623</v>
      </c>
      <c r="P93" s="56"/>
      <c r="Q93" s="56"/>
      <c r="R93" s="59" t="n">
        <v>44650</v>
      </c>
      <c r="S93" s="59" t="n">
        <v>44864</v>
      </c>
      <c r="T93" s="44" t="s">
        <v>766</v>
      </c>
      <c r="U93" s="48" t="s">
        <v>613</v>
      </c>
      <c r="V93" s="44" t="s">
        <v>614</v>
      </c>
      <c r="W93" s="48" t="s">
        <v>767</v>
      </c>
    </row>
    <row r="94" customFormat="false" ht="29" hidden="true" customHeight="true" outlineLevel="0" collapsed="false">
      <c r="A94" s="51" t="s">
        <v>167</v>
      </c>
      <c r="B94" s="48"/>
      <c r="C94" s="48"/>
      <c r="D94" s="44" t="s">
        <v>618</v>
      </c>
      <c r="E94" s="48"/>
      <c r="F94" s="51"/>
      <c r="G94" s="63" t="s">
        <v>168</v>
      </c>
      <c r="H94" s="53" t="n">
        <v>1</v>
      </c>
      <c r="I94" s="46"/>
      <c r="J94" s="64"/>
      <c r="K94" s="53" t="s">
        <v>627</v>
      </c>
      <c r="L94" s="56" t="s">
        <v>768</v>
      </c>
      <c r="M94" s="44" t="s">
        <v>769</v>
      </c>
      <c r="N94" s="48" t="s">
        <v>615</v>
      </c>
      <c r="O94" s="56"/>
      <c r="P94" s="56" t="s">
        <v>623</v>
      </c>
      <c r="Q94" s="56" t="s">
        <v>623</v>
      </c>
      <c r="R94" s="56"/>
      <c r="S94" s="56"/>
      <c r="T94" s="62" t="s">
        <v>770</v>
      </c>
      <c r="U94" s="48" t="s">
        <v>624</v>
      </c>
      <c r="V94" s="44"/>
      <c r="W94" s="48"/>
    </row>
    <row r="95" customFormat="false" ht="29" hidden="true" customHeight="true" outlineLevel="0" collapsed="false">
      <c r="A95" s="44" t="s">
        <v>771</v>
      </c>
      <c r="B95" s="48" t="s">
        <v>772</v>
      </c>
      <c r="C95" s="48" t="s">
        <v>773</v>
      </c>
      <c r="D95" s="44" t="s">
        <v>618</v>
      </c>
      <c r="E95" s="48" t="s">
        <v>734</v>
      </c>
      <c r="F95" s="65" t="s">
        <v>169</v>
      </c>
      <c r="G95" s="46" t="n">
        <f aca="false">COUNTIF(G96:G106,"*")</f>
        <v>11</v>
      </c>
      <c r="H95" s="46" t="n">
        <f aca="false">SUM(H96:H106)</f>
        <v>8.98</v>
      </c>
      <c r="I95" s="46" t="s">
        <v>620</v>
      </c>
      <c r="J95" s="47" t="n">
        <f aca="false">H95/G95</f>
        <v>0.816363636363636</v>
      </c>
      <c r="K95" s="47" t="s">
        <v>621</v>
      </c>
      <c r="L95" s="44" t="s">
        <v>774</v>
      </c>
      <c r="M95" s="44" t="s">
        <v>775</v>
      </c>
      <c r="N95" s="48" t="s">
        <v>615</v>
      </c>
      <c r="O95" s="44" t="s">
        <v>623</v>
      </c>
      <c r="P95" s="56"/>
      <c r="Q95" s="56"/>
      <c r="R95" s="56"/>
      <c r="S95" s="56"/>
      <c r="T95" s="62" t="s">
        <v>775</v>
      </c>
      <c r="U95" s="48" t="s">
        <v>613</v>
      </c>
      <c r="V95" s="44"/>
      <c r="W95" s="48"/>
    </row>
    <row r="96" customFormat="false" ht="29" hidden="true" customHeight="true" outlineLevel="0" collapsed="false">
      <c r="A96" s="51" t="s">
        <v>170</v>
      </c>
      <c r="B96" s="48"/>
      <c r="C96" s="48"/>
      <c r="D96" s="44" t="s">
        <v>618</v>
      </c>
      <c r="E96" s="48"/>
      <c r="F96" s="51"/>
      <c r="G96" s="63" t="s">
        <v>171</v>
      </c>
      <c r="H96" s="48" t="n">
        <v>0.8</v>
      </c>
      <c r="I96" s="46"/>
      <c r="J96" s="64"/>
      <c r="K96" s="53" t="s">
        <v>632</v>
      </c>
      <c r="L96" s="56" t="s">
        <v>776</v>
      </c>
      <c r="M96" s="56" t="s">
        <v>618</v>
      </c>
      <c r="N96" s="48" t="s">
        <v>626</v>
      </c>
      <c r="O96" s="56"/>
      <c r="P96" s="56" t="s">
        <v>623</v>
      </c>
      <c r="Q96" s="56"/>
      <c r="R96" s="56"/>
      <c r="S96" s="56"/>
      <c r="T96" s="44" t="s">
        <v>618</v>
      </c>
      <c r="U96" s="48" t="s">
        <v>629</v>
      </c>
      <c r="V96" s="44" t="s">
        <v>630</v>
      </c>
      <c r="W96" s="48"/>
    </row>
    <row r="97" customFormat="false" ht="29" hidden="true" customHeight="true" outlineLevel="0" collapsed="false">
      <c r="A97" s="51" t="s">
        <v>172</v>
      </c>
      <c r="B97" s="48"/>
      <c r="C97" s="48"/>
      <c r="D97" s="44" t="s">
        <v>618</v>
      </c>
      <c r="E97" s="48"/>
      <c r="F97" s="51"/>
      <c r="G97" s="63" t="s">
        <v>173</v>
      </c>
      <c r="H97" s="76" t="n">
        <v>0.98</v>
      </c>
      <c r="I97" s="46"/>
      <c r="J97" s="64"/>
      <c r="K97" s="53" t="s">
        <v>777</v>
      </c>
      <c r="L97" s="56" t="s">
        <v>778</v>
      </c>
      <c r="M97" s="44" t="s">
        <v>779</v>
      </c>
      <c r="N97" s="48" t="s">
        <v>615</v>
      </c>
      <c r="O97" s="58" t="s">
        <v>623</v>
      </c>
      <c r="P97" s="58"/>
      <c r="Q97" s="56"/>
      <c r="R97" s="56"/>
      <c r="S97" s="56"/>
      <c r="T97" s="77" t="s">
        <v>780</v>
      </c>
      <c r="U97" s="48" t="s">
        <v>613</v>
      </c>
      <c r="V97" s="66"/>
      <c r="W97" s="48"/>
    </row>
    <row r="98" customFormat="false" ht="29" hidden="true" customHeight="true" outlineLevel="0" collapsed="false">
      <c r="A98" s="51" t="s">
        <v>174</v>
      </c>
      <c r="B98" s="48"/>
      <c r="C98" s="48"/>
      <c r="D98" s="44" t="s">
        <v>618</v>
      </c>
      <c r="E98" s="48"/>
      <c r="F98" s="51"/>
      <c r="G98" s="63" t="s">
        <v>175</v>
      </c>
      <c r="H98" s="76" t="n">
        <v>0.5</v>
      </c>
      <c r="I98" s="46"/>
      <c r="J98" s="64"/>
      <c r="K98" s="53" t="s">
        <v>627</v>
      </c>
      <c r="L98" s="56" t="s">
        <v>781</v>
      </c>
      <c r="M98" s="44" t="str">
        <f aca="false">M94</f>
        <v>Implementación de la fase 2 de la App Minjsuticia fortaleciendo los modulos de atención a los grupos de valor y de interés del MJD</v>
      </c>
      <c r="N98" s="48" t="s">
        <v>615</v>
      </c>
      <c r="O98" s="56" t="s">
        <v>623</v>
      </c>
      <c r="P98" s="56"/>
      <c r="Q98" s="56"/>
      <c r="R98" s="56"/>
      <c r="S98" s="56"/>
      <c r="T98" s="77" t="s">
        <v>780</v>
      </c>
      <c r="U98" s="48" t="s">
        <v>613</v>
      </c>
      <c r="V98" s="44"/>
      <c r="W98" s="48"/>
    </row>
    <row r="99" customFormat="false" ht="29" hidden="true" customHeight="true" outlineLevel="0" collapsed="false">
      <c r="A99" s="51" t="s">
        <v>176</v>
      </c>
      <c r="B99" s="48"/>
      <c r="C99" s="48"/>
      <c r="D99" s="44" t="s">
        <v>618</v>
      </c>
      <c r="E99" s="48"/>
      <c r="F99" s="51"/>
      <c r="G99" s="63" t="s">
        <v>177</v>
      </c>
      <c r="H99" s="48" t="n">
        <v>0.7</v>
      </c>
      <c r="I99" s="46"/>
      <c r="J99" s="64"/>
      <c r="K99" s="53" t="s">
        <v>777</v>
      </c>
      <c r="L99" s="56" t="s">
        <v>782</v>
      </c>
      <c r="M99" s="56" t="str">
        <f aca="false">M86</f>
        <v>Analizar alternativas y estructurar una propuesta de estrategia para la atención omnicanal de los grupos de interés.</v>
      </c>
      <c r="N99" s="48" t="s">
        <v>615</v>
      </c>
      <c r="O99" s="56" t="s">
        <v>623</v>
      </c>
      <c r="P99" s="56"/>
      <c r="Q99" s="56"/>
      <c r="R99" s="56"/>
      <c r="S99" s="56"/>
      <c r="T99" s="77" t="s">
        <v>780</v>
      </c>
      <c r="U99" s="48" t="s">
        <v>613</v>
      </c>
      <c r="V99" s="44"/>
      <c r="W99" s="48"/>
    </row>
    <row r="100" customFormat="false" ht="29" hidden="true" customHeight="true" outlineLevel="0" collapsed="false">
      <c r="A100" s="51" t="s">
        <v>178</v>
      </c>
      <c r="B100" s="48"/>
      <c r="C100" s="48"/>
      <c r="D100" s="44" t="s">
        <v>618</v>
      </c>
      <c r="E100" s="48"/>
      <c r="F100" s="51"/>
      <c r="G100" s="63" t="s">
        <v>179</v>
      </c>
      <c r="H100" s="48" t="n">
        <v>1</v>
      </c>
      <c r="I100" s="46"/>
      <c r="J100" s="64"/>
      <c r="K100" s="53" t="s">
        <v>777</v>
      </c>
      <c r="L100" s="56" t="s">
        <v>783</v>
      </c>
      <c r="M100" s="56" t="str">
        <f aca="false">M86</f>
        <v>Analizar alternativas y estructurar una propuesta de estrategia para la atención omnicanal de los grupos de interés.</v>
      </c>
      <c r="N100" s="48" t="s">
        <v>615</v>
      </c>
      <c r="O100" s="56" t="s">
        <v>623</v>
      </c>
      <c r="P100" s="56"/>
      <c r="Q100" s="56"/>
      <c r="R100" s="56"/>
      <c r="S100" s="56"/>
      <c r="T100" s="77" t="s">
        <v>780</v>
      </c>
      <c r="U100" s="48" t="s">
        <v>613</v>
      </c>
      <c r="V100" s="44"/>
      <c r="W100" s="48"/>
    </row>
    <row r="101" customFormat="false" ht="29" hidden="true" customHeight="true" outlineLevel="0" collapsed="false">
      <c r="A101" s="51" t="s">
        <v>180</v>
      </c>
      <c r="B101" s="48"/>
      <c r="C101" s="48"/>
      <c r="D101" s="44" t="s">
        <v>618</v>
      </c>
      <c r="E101" s="48"/>
      <c r="F101" s="51"/>
      <c r="G101" s="63" t="s">
        <v>181</v>
      </c>
      <c r="H101" s="48" t="n">
        <v>1</v>
      </c>
      <c r="I101" s="46"/>
      <c r="J101" s="64"/>
      <c r="K101" s="53" t="s">
        <v>777</v>
      </c>
      <c r="L101" s="56" t="s">
        <v>784</v>
      </c>
      <c r="M101" s="56" t="s">
        <v>618</v>
      </c>
      <c r="N101" s="48" t="s">
        <v>626</v>
      </c>
      <c r="O101" s="56"/>
      <c r="P101" s="56" t="s">
        <v>623</v>
      </c>
      <c r="Q101" s="56"/>
      <c r="R101" s="56"/>
      <c r="S101" s="56"/>
      <c r="T101" s="44" t="s">
        <v>618</v>
      </c>
      <c r="U101" s="48" t="s">
        <v>629</v>
      </c>
      <c r="V101" s="44" t="s">
        <v>630</v>
      </c>
      <c r="W101" s="48"/>
    </row>
    <row r="102" customFormat="false" ht="29" hidden="true" customHeight="true" outlineLevel="0" collapsed="false">
      <c r="A102" s="51" t="s">
        <v>182</v>
      </c>
      <c r="B102" s="48"/>
      <c r="C102" s="48"/>
      <c r="D102" s="44" t="s">
        <v>618</v>
      </c>
      <c r="E102" s="48"/>
      <c r="F102" s="51"/>
      <c r="G102" s="63" t="s">
        <v>183</v>
      </c>
      <c r="H102" s="48" t="n">
        <v>1</v>
      </c>
      <c r="I102" s="46"/>
      <c r="J102" s="64"/>
      <c r="K102" s="53" t="s">
        <v>627</v>
      </c>
      <c r="L102" s="56" t="s">
        <v>785</v>
      </c>
      <c r="M102" s="78" t="s">
        <v>786</v>
      </c>
      <c r="N102" s="48" t="s">
        <v>615</v>
      </c>
      <c r="O102" s="58" t="s">
        <v>623</v>
      </c>
      <c r="P102" s="58"/>
      <c r="Q102" s="56"/>
      <c r="R102" s="56"/>
      <c r="S102" s="56"/>
      <c r="T102" s="62" t="s">
        <v>787</v>
      </c>
      <c r="U102" s="48" t="s">
        <v>613</v>
      </c>
      <c r="V102" s="79" t="s">
        <v>614</v>
      </c>
      <c r="W102" s="48"/>
    </row>
    <row r="103" customFormat="false" ht="29" hidden="true" customHeight="true" outlineLevel="0" collapsed="false">
      <c r="A103" s="51" t="s">
        <v>184</v>
      </c>
      <c r="B103" s="48" t="s">
        <v>788</v>
      </c>
      <c r="C103" s="48"/>
      <c r="D103" s="44" t="s">
        <v>618</v>
      </c>
      <c r="E103" s="48"/>
      <c r="F103" s="51"/>
      <c r="G103" s="63" t="s">
        <v>185</v>
      </c>
      <c r="H103" s="76" t="n">
        <v>0</v>
      </c>
      <c r="I103" s="46"/>
      <c r="J103" s="64"/>
      <c r="K103" s="53" t="s">
        <v>789</v>
      </c>
      <c r="L103" s="56" t="s">
        <v>790</v>
      </c>
      <c r="M103" s="56" t="s">
        <v>791</v>
      </c>
      <c r="N103" s="48" t="s">
        <v>615</v>
      </c>
      <c r="O103" s="44" t="s">
        <v>623</v>
      </c>
      <c r="P103" s="56"/>
      <c r="Q103" s="56"/>
      <c r="R103" s="56"/>
      <c r="S103" s="56"/>
      <c r="T103" s="44" t="s">
        <v>789</v>
      </c>
      <c r="U103" s="48" t="s">
        <v>613</v>
      </c>
      <c r="V103" s="44" t="s">
        <v>614</v>
      </c>
      <c r="W103" s="48"/>
    </row>
    <row r="104" customFormat="false" ht="29" hidden="true" customHeight="true" outlineLevel="0" collapsed="false">
      <c r="A104" s="51" t="s">
        <v>186</v>
      </c>
      <c r="B104" s="48"/>
      <c r="C104" s="48"/>
      <c r="D104" s="44" t="s">
        <v>618</v>
      </c>
      <c r="E104" s="48"/>
      <c r="F104" s="51"/>
      <c r="G104" s="63" t="s">
        <v>187</v>
      </c>
      <c r="H104" s="48" t="n">
        <v>1</v>
      </c>
      <c r="I104" s="46"/>
      <c r="J104" s="64"/>
      <c r="K104" s="53" t="s">
        <v>632</v>
      </c>
      <c r="L104" s="56" t="s">
        <v>792</v>
      </c>
      <c r="M104" s="56" t="s">
        <v>618</v>
      </c>
      <c r="N104" s="48" t="s">
        <v>626</v>
      </c>
      <c r="O104" s="56"/>
      <c r="P104" s="56" t="s">
        <v>623</v>
      </c>
      <c r="Q104" s="56"/>
      <c r="R104" s="56"/>
      <c r="S104" s="56"/>
      <c r="T104" s="44" t="s">
        <v>618</v>
      </c>
      <c r="U104" s="48" t="s">
        <v>629</v>
      </c>
      <c r="V104" s="44" t="s">
        <v>630</v>
      </c>
      <c r="W104" s="48"/>
    </row>
    <row r="105" customFormat="false" ht="29" hidden="true" customHeight="true" outlineLevel="0" collapsed="false">
      <c r="A105" s="51" t="s">
        <v>188</v>
      </c>
      <c r="B105" s="48"/>
      <c r="C105" s="48"/>
      <c r="D105" s="44" t="s">
        <v>618</v>
      </c>
      <c r="E105" s="48"/>
      <c r="F105" s="51"/>
      <c r="G105" s="63" t="s">
        <v>189</v>
      </c>
      <c r="H105" s="48" t="n">
        <v>1</v>
      </c>
      <c r="I105" s="46"/>
      <c r="J105" s="64"/>
      <c r="K105" s="53" t="s">
        <v>632</v>
      </c>
      <c r="L105" s="56" t="s">
        <v>793</v>
      </c>
      <c r="M105" s="57" t="s">
        <v>794</v>
      </c>
      <c r="N105" s="48" t="s">
        <v>615</v>
      </c>
      <c r="O105" s="56"/>
      <c r="P105" s="56" t="s">
        <v>623</v>
      </c>
      <c r="Q105" s="56"/>
      <c r="R105" s="59" t="n">
        <v>44591</v>
      </c>
      <c r="S105" s="59" t="n">
        <v>44926</v>
      </c>
      <c r="T105" s="44" t="s">
        <v>632</v>
      </c>
      <c r="U105" s="48" t="s">
        <v>624</v>
      </c>
      <c r="V105" s="44" t="s">
        <v>795</v>
      </c>
      <c r="W105" s="48" t="s">
        <v>636</v>
      </c>
    </row>
    <row r="106" customFormat="false" ht="29" hidden="true" customHeight="true" outlineLevel="0" collapsed="false">
      <c r="A106" s="51" t="s">
        <v>190</v>
      </c>
      <c r="B106" s="48" t="s">
        <v>796</v>
      </c>
      <c r="C106" s="48"/>
      <c r="D106" s="44" t="s">
        <v>618</v>
      </c>
      <c r="E106" s="48"/>
      <c r="F106" s="51"/>
      <c r="G106" s="80" t="s">
        <v>797</v>
      </c>
      <c r="H106" s="48" t="n">
        <v>1</v>
      </c>
      <c r="I106" s="46"/>
      <c r="J106" s="64"/>
      <c r="K106" s="53" t="s">
        <v>647</v>
      </c>
      <c r="L106" s="56" t="s">
        <v>798</v>
      </c>
      <c r="M106" s="57" t="s">
        <v>799</v>
      </c>
      <c r="N106" s="48" t="s">
        <v>615</v>
      </c>
      <c r="O106" s="56"/>
      <c r="P106" s="56" t="s">
        <v>623</v>
      </c>
      <c r="Q106" s="56"/>
      <c r="R106" s="59" t="n">
        <v>44650</v>
      </c>
      <c r="S106" s="59" t="n">
        <v>44926</v>
      </c>
      <c r="T106" s="44" t="s">
        <v>632</v>
      </c>
      <c r="U106" s="48" t="s">
        <v>624</v>
      </c>
      <c r="V106" s="44" t="s">
        <v>614</v>
      </c>
      <c r="W106" s="48" t="s">
        <v>800</v>
      </c>
    </row>
    <row r="107" customFormat="false" ht="29" hidden="true" customHeight="true" outlineLevel="0" collapsed="false">
      <c r="A107" s="44" t="s">
        <v>801</v>
      </c>
      <c r="B107" s="48"/>
      <c r="C107" s="48"/>
      <c r="D107" s="44" t="s">
        <v>618</v>
      </c>
      <c r="E107" s="48" t="s">
        <v>740</v>
      </c>
      <c r="F107" s="45" t="s">
        <v>192</v>
      </c>
      <c r="G107" s="46" t="n">
        <f aca="false">COUNTIF(G108:G109,"*")</f>
        <v>2</v>
      </c>
      <c r="H107" s="46" t="n">
        <f aca="false">SUM(H108:H109)</f>
        <v>0.8</v>
      </c>
      <c r="I107" s="46" t="s">
        <v>706</v>
      </c>
      <c r="J107" s="47" t="n">
        <f aca="false">H107/1</f>
        <v>0.8</v>
      </c>
      <c r="K107" s="47" t="s">
        <v>632</v>
      </c>
      <c r="L107" s="44" t="s">
        <v>802</v>
      </c>
      <c r="M107" s="57" t="s">
        <v>803</v>
      </c>
      <c r="N107" s="48" t="s">
        <v>615</v>
      </c>
      <c r="O107" s="44" t="s">
        <v>623</v>
      </c>
      <c r="P107" s="44" t="s">
        <v>623</v>
      </c>
      <c r="Q107" s="44"/>
      <c r="R107" s="59" t="n">
        <v>44593</v>
      </c>
      <c r="S107" s="59" t="n">
        <v>44804</v>
      </c>
      <c r="T107" s="44" t="s">
        <v>632</v>
      </c>
      <c r="U107" s="48" t="s">
        <v>613</v>
      </c>
      <c r="V107" s="44" t="s">
        <v>614</v>
      </c>
      <c r="W107" s="48" t="s">
        <v>691</v>
      </c>
    </row>
    <row r="108" customFormat="false" ht="29" hidden="true" customHeight="true" outlineLevel="0" collapsed="false">
      <c r="A108" s="51" t="s">
        <v>193</v>
      </c>
      <c r="B108" s="48"/>
      <c r="C108" s="48"/>
      <c r="D108" s="44" t="s">
        <v>618</v>
      </c>
      <c r="E108" s="48"/>
      <c r="F108" s="51"/>
      <c r="G108" s="63" t="s">
        <v>114</v>
      </c>
      <c r="H108" s="53" t="n">
        <v>0.8</v>
      </c>
      <c r="I108" s="53"/>
      <c r="J108" s="64"/>
      <c r="K108" s="53"/>
      <c r="L108" s="56"/>
      <c r="M108" s="56"/>
      <c r="N108" s="48"/>
      <c r="O108" s="56"/>
      <c r="P108" s="56"/>
      <c r="Q108" s="56"/>
      <c r="R108" s="56"/>
      <c r="S108" s="56"/>
      <c r="T108" s="44"/>
      <c r="U108" s="48"/>
      <c r="V108" s="44"/>
      <c r="W108" s="48"/>
    </row>
    <row r="109" customFormat="false" ht="29" hidden="true" customHeight="true" outlineLevel="0" collapsed="false">
      <c r="A109" s="51" t="s">
        <v>194</v>
      </c>
      <c r="B109" s="48"/>
      <c r="C109" s="48"/>
      <c r="D109" s="44" t="s">
        <v>618</v>
      </c>
      <c r="E109" s="48"/>
      <c r="F109" s="51"/>
      <c r="G109" s="63" t="s">
        <v>34</v>
      </c>
      <c r="H109" s="53" t="n">
        <v>0</v>
      </c>
      <c r="I109" s="53"/>
      <c r="J109" s="64"/>
      <c r="K109" s="53"/>
      <c r="L109" s="56"/>
      <c r="M109" s="56"/>
      <c r="N109" s="48"/>
      <c r="O109" s="56"/>
      <c r="P109" s="56"/>
      <c r="Q109" s="56"/>
      <c r="R109" s="56"/>
      <c r="S109" s="56"/>
      <c r="T109" s="44"/>
      <c r="U109" s="48"/>
      <c r="V109" s="44"/>
      <c r="W109" s="48"/>
    </row>
    <row r="110" customFormat="false" ht="29" hidden="true" customHeight="true" outlineLevel="0" collapsed="false">
      <c r="A110" s="44" t="s">
        <v>804</v>
      </c>
      <c r="B110" s="48"/>
      <c r="C110" s="48"/>
      <c r="D110" s="44" t="s">
        <v>618</v>
      </c>
      <c r="E110" s="48" t="s">
        <v>670</v>
      </c>
      <c r="F110" s="65" t="s">
        <v>195</v>
      </c>
      <c r="G110" s="46" t="n">
        <f aca="false">COUNTIF(G111:G120,"*")</f>
        <v>10</v>
      </c>
      <c r="H110" s="46" t="n">
        <f aca="false">SUM(H111:H120)</f>
        <v>10</v>
      </c>
      <c r="I110" s="46" t="s">
        <v>620</v>
      </c>
      <c r="J110" s="47" t="n">
        <f aca="false">H110/G110</f>
        <v>1</v>
      </c>
      <c r="K110" s="47" t="s">
        <v>621</v>
      </c>
      <c r="L110" s="44" t="s">
        <v>622</v>
      </c>
      <c r="M110" s="44" t="s">
        <v>622</v>
      </c>
      <c r="N110" s="48" t="s">
        <v>615</v>
      </c>
      <c r="O110" s="44"/>
      <c r="P110" s="44" t="s">
        <v>623</v>
      </c>
      <c r="Q110" s="56"/>
      <c r="R110" s="56"/>
      <c r="S110" s="56"/>
      <c r="T110" s="44" t="s">
        <v>618</v>
      </c>
      <c r="U110" s="48" t="s">
        <v>624</v>
      </c>
      <c r="V110" s="44" t="s">
        <v>622</v>
      </c>
      <c r="W110" s="48"/>
    </row>
    <row r="111" customFormat="false" ht="29" hidden="true" customHeight="true" outlineLevel="0" collapsed="false">
      <c r="A111" s="51" t="s">
        <v>196</v>
      </c>
      <c r="B111" s="48"/>
      <c r="C111" s="48"/>
      <c r="D111" s="44" t="s">
        <v>618</v>
      </c>
      <c r="E111" s="48"/>
      <c r="F111" s="51"/>
      <c r="G111" s="63" t="s">
        <v>197</v>
      </c>
      <c r="H111" s="53" t="n">
        <v>1</v>
      </c>
      <c r="I111" s="53"/>
      <c r="J111" s="64"/>
      <c r="K111" s="53" t="s">
        <v>632</v>
      </c>
      <c r="L111" s="44" t="s">
        <v>805</v>
      </c>
      <c r="M111" s="81" t="s">
        <v>806</v>
      </c>
      <c r="N111" s="48" t="s">
        <v>615</v>
      </c>
      <c r="O111" s="44"/>
      <c r="P111" s="44" t="s">
        <v>623</v>
      </c>
      <c r="Q111" s="56"/>
      <c r="R111" s="59" t="n">
        <v>44681</v>
      </c>
      <c r="S111" s="59" t="n">
        <v>44834</v>
      </c>
      <c r="T111" s="44" t="s">
        <v>632</v>
      </c>
      <c r="U111" s="48" t="s">
        <v>613</v>
      </c>
      <c r="V111" s="79" t="s">
        <v>807</v>
      </c>
      <c r="W111" s="48" t="s">
        <v>808</v>
      </c>
    </row>
    <row r="112" customFormat="false" ht="29" hidden="true" customHeight="true" outlineLevel="0" collapsed="false">
      <c r="A112" s="51" t="s">
        <v>198</v>
      </c>
      <c r="B112" s="48"/>
      <c r="C112" s="48"/>
      <c r="D112" s="44" t="s">
        <v>618</v>
      </c>
      <c r="E112" s="48"/>
      <c r="F112" s="51"/>
      <c r="G112" s="63" t="s">
        <v>199</v>
      </c>
      <c r="H112" s="53" t="n">
        <v>1</v>
      </c>
      <c r="I112" s="53"/>
      <c r="J112" s="64"/>
      <c r="K112" s="53" t="s">
        <v>671</v>
      </c>
      <c r="L112" s="56" t="s">
        <v>809</v>
      </c>
      <c r="M112" s="56" t="s">
        <v>810</v>
      </c>
      <c r="N112" s="48" t="s">
        <v>615</v>
      </c>
      <c r="O112" s="48"/>
      <c r="P112" s="48" t="str">
        <f aca="false">P28</f>
        <v>X</v>
      </c>
      <c r="Q112" s="48"/>
      <c r="R112" s="82" t="n">
        <f aca="false">R28</f>
        <v>44593</v>
      </c>
      <c r="S112" s="82" t="n">
        <f aca="false">S28</f>
        <v>44742</v>
      </c>
      <c r="T112" s="35" t="str">
        <f aca="false">T28</f>
        <v>GGH</v>
      </c>
      <c r="U112" s="48" t="s">
        <v>624</v>
      </c>
      <c r="V112" s="83" t="str">
        <f aca="false">V28</f>
        <v>PLAN VACANTES
PLAN CAPACITACIÓN</v>
      </c>
      <c r="W112" s="48"/>
    </row>
    <row r="113" customFormat="false" ht="29" hidden="true" customHeight="true" outlineLevel="0" collapsed="false">
      <c r="A113" s="51" t="s">
        <v>200</v>
      </c>
      <c r="B113" s="48"/>
      <c r="C113" s="48"/>
      <c r="D113" s="44" t="s">
        <v>618</v>
      </c>
      <c r="E113" s="48"/>
      <c r="F113" s="51"/>
      <c r="G113" s="63" t="s">
        <v>201</v>
      </c>
      <c r="H113" s="53" t="n">
        <v>1</v>
      </c>
      <c r="I113" s="53"/>
      <c r="J113" s="64"/>
      <c r="K113" s="53"/>
      <c r="L113" s="56"/>
      <c r="M113" s="56"/>
      <c r="N113" s="48"/>
      <c r="O113" s="56"/>
      <c r="P113" s="56"/>
      <c r="Q113" s="56"/>
      <c r="R113" s="56"/>
      <c r="S113" s="56"/>
      <c r="T113" s="44"/>
      <c r="U113" s="48"/>
      <c r="V113" s="44"/>
      <c r="W113" s="48"/>
    </row>
    <row r="114" customFormat="false" ht="29" hidden="true" customHeight="true" outlineLevel="0" collapsed="false">
      <c r="A114" s="51" t="s">
        <v>202</v>
      </c>
      <c r="B114" s="48"/>
      <c r="C114" s="48"/>
      <c r="D114" s="44" t="s">
        <v>618</v>
      </c>
      <c r="E114" s="48"/>
      <c r="F114" s="51"/>
      <c r="G114" s="63" t="s">
        <v>203</v>
      </c>
      <c r="H114" s="53" t="n">
        <v>1</v>
      </c>
      <c r="I114" s="53"/>
      <c r="J114" s="64"/>
      <c r="K114" s="53"/>
      <c r="L114" s="56"/>
      <c r="M114" s="56"/>
      <c r="N114" s="48"/>
      <c r="O114" s="56"/>
      <c r="P114" s="56"/>
      <c r="Q114" s="56"/>
      <c r="R114" s="56"/>
      <c r="S114" s="56"/>
      <c r="T114" s="44"/>
      <c r="U114" s="48"/>
      <c r="V114" s="44"/>
      <c r="W114" s="48"/>
    </row>
    <row r="115" customFormat="false" ht="29" hidden="true" customHeight="true" outlineLevel="0" collapsed="false">
      <c r="A115" s="51" t="s">
        <v>204</v>
      </c>
      <c r="B115" s="48"/>
      <c r="C115" s="48"/>
      <c r="D115" s="44" t="s">
        <v>618</v>
      </c>
      <c r="E115" s="48"/>
      <c r="F115" s="51"/>
      <c r="G115" s="63" t="s">
        <v>205</v>
      </c>
      <c r="H115" s="53" t="n">
        <v>1</v>
      </c>
      <c r="I115" s="53"/>
      <c r="J115" s="64"/>
      <c r="K115" s="53"/>
      <c r="L115" s="56"/>
      <c r="M115" s="56"/>
      <c r="N115" s="48"/>
      <c r="O115" s="56"/>
      <c r="P115" s="56"/>
      <c r="Q115" s="56"/>
      <c r="R115" s="56"/>
      <c r="S115" s="56"/>
      <c r="T115" s="44"/>
      <c r="U115" s="48"/>
      <c r="V115" s="44"/>
      <c r="W115" s="48"/>
    </row>
    <row r="116" customFormat="false" ht="29" hidden="true" customHeight="true" outlineLevel="0" collapsed="false">
      <c r="A116" s="51" t="s">
        <v>206</v>
      </c>
      <c r="B116" s="48"/>
      <c r="C116" s="48"/>
      <c r="D116" s="44" t="s">
        <v>618</v>
      </c>
      <c r="E116" s="48"/>
      <c r="F116" s="51"/>
      <c r="G116" s="63" t="s">
        <v>207</v>
      </c>
      <c r="H116" s="53" t="n">
        <v>1</v>
      </c>
      <c r="I116" s="53"/>
      <c r="J116" s="64"/>
      <c r="K116" s="53"/>
      <c r="L116" s="56"/>
      <c r="M116" s="56"/>
      <c r="N116" s="48"/>
      <c r="O116" s="56"/>
      <c r="P116" s="56"/>
      <c r="Q116" s="56"/>
      <c r="R116" s="56"/>
      <c r="S116" s="56"/>
      <c r="T116" s="44"/>
      <c r="U116" s="48"/>
      <c r="V116" s="44"/>
      <c r="W116" s="48"/>
    </row>
    <row r="117" customFormat="false" ht="29" hidden="true" customHeight="true" outlineLevel="0" collapsed="false">
      <c r="A117" s="51" t="s">
        <v>208</v>
      </c>
      <c r="B117" s="48"/>
      <c r="C117" s="48"/>
      <c r="D117" s="44" t="s">
        <v>618</v>
      </c>
      <c r="E117" s="48"/>
      <c r="F117" s="51"/>
      <c r="G117" s="63" t="s">
        <v>209</v>
      </c>
      <c r="H117" s="53" t="n">
        <v>1</v>
      </c>
      <c r="I117" s="53"/>
      <c r="J117" s="64"/>
      <c r="K117" s="53"/>
      <c r="L117" s="56"/>
      <c r="M117" s="56"/>
      <c r="N117" s="48"/>
      <c r="O117" s="56"/>
      <c r="P117" s="56"/>
      <c r="Q117" s="56"/>
      <c r="R117" s="56"/>
      <c r="S117" s="56"/>
      <c r="T117" s="44"/>
      <c r="U117" s="48"/>
      <c r="V117" s="44"/>
      <c r="W117" s="48"/>
    </row>
    <row r="118" customFormat="false" ht="29" hidden="true" customHeight="true" outlineLevel="0" collapsed="false">
      <c r="A118" s="51" t="s">
        <v>210</v>
      </c>
      <c r="B118" s="48"/>
      <c r="C118" s="48"/>
      <c r="D118" s="44" t="s">
        <v>618</v>
      </c>
      <c r="E118" s="48"/>
      <c r="F118" s="51"/>
      <c r="G118" s="63" t="s">
        <v>211</v>
      </c>
      <c r="H118" s="53" t="n">
        <v>1</v>
      </c>
      <c r="I118" s="53"/>
      <c r="J118" s="64"/>
      <c r="K118" s="53"/>
      <c r="L118" s="56"/>
      <c r="M118" s="56"/>
      <c r="N118" s="48"/>
      <c r="O118" s="56"/>
      <c r="P118" s="56"/>
      <c r="Q118" s="56"/>
      <c r="R118" s="56"/>
      <c r="S118" s="56"/>
      <c r="T118" s="44"/>
      <c r="U118" s="48"/>
      <c r="V118" s="44"/>
      <c r="W118" s="48"/>
    </row>
    <row r="119" customFormat="false" ht="29" hidden="true" customHeight="true" outlineLevel="0" collapsed="false">
      <c r="A119" s="51" t="s">
        <v>212</v>
      </c>
      <c r="B119" s="48"/>
      <c r="C119" s="48"/>
      <c r="D119" s="44" t="s">
        <v>618</v>
      </c>
      <c r="E119" s="48"/>
      <c r="F119" s="51"/>
      <c r="G119" s="63" t="s">
        <v>213</v>
      </c>
      <c r="H119" s="53" t="n">
        <v>1</v>
      </c>
      <c r="I119" s="53"/>
      <c r="J119" s="64"/>
      <c r="K119" s="53"/>
      <c r="L119" s="56"/>
      <c r="M119" s="56"/>
      <c r="N119" s="48"/>
      <c r="O119" s="56"/>
      <c r="P119" s="56"/>
      <c r="Q119" s="56"/>
      <c r="R119" s="56"/>
      <c r="S119" s="56"/>
      <c r="T119" s="44"/>
      <c r="U119" s="48"/>
      <c r="V119" s="44"/>
      <c r="W119" s="48"/>
    </row>
    <row r="120" customFormat="false" ht="29" hidden="true" customHeight="true" outlineLevel="0" collapsed="false">
      <c r="A120" s="51" t="s">
        <v>214</v>
      </c>
      <c r="B120" s="48"/>
      <c r="C120" s="48"/>
      <c r="D120" s="44" t="s">
        <v>618</v>
      </c>
      <c r="E120" s="48"/>
      <c r="F120" s="51"/>
      <c r="G120" s="63" t="s">
        <v>215</v>
      </c>
      <c r="H120" s="53" t="n">
        <v>1</v>
      </c>
      <c r="I120" s="53"/>
      <c r="J120" s="64"/>
      <c r="K120" s="53"/>
      <c r="L120" s="56"/>
      <c r="M120" s="56"/>
      <c r="N120" s="48"/>
      <c r="O120" s="56"/>
      <c r="P120" s="56"/>
      <c r="Q120" s="56"/>
      <c r="R120" s="56"/>
      <c r="S120" s="56"/>
      <c r="T120" s="44"/>
      <c r="U120" s="48"/>
      <c r="V120" s="44"/>
      <c r="W120" s="48"/>
    </row>
    <row r="121" customFormat="false" ht="29" hidden="true" customHeight="true" outlineLevel="0" collapsed="false">
      <c r="A121" s="44" t="s">
        <v>811</v>
      </c>
      <c r="B121" s="48" t="s">
        <v>812</v>
      </c>
      <c r="C121" s="44" t="s">
        <v>739</v>
      </c>
      <c r="D121" s="48" t="s">
        <v>813</v>
      </c>
      <c r="E121" s="48" t="s">
        <v>720</v>
      </c>
      <c r="F121" s="65" t="s">
        <v>216</v>
      </c>
      <c r="G121" s="46" t="n">
        <f aca="false">COUNTIF(G122:G124,"*")</f>
        <v>3</v>
      </c>
      <c r="H121" s="46" t="n">
        <f aca="false">SUM(H122:H124)</f>
        <v>1.3</v>
      </c>
      <c r="I121" s="46" t="s">
        <v>620</v>
      </c>
      <c r="J121" s="47" t="n">
        <f aca="false">H121/G121</f>
        <v>0.433333333333333</v>
      </c>
      <c r="K121" s="47" t="s">
        <v>621</v>
      </c>
      <c r="L121" s="66" t="s">
        <v>814</v>
      </c>
      <c r="M121" s="84" t="s">
        <v>815</v>
      </c>
      <c r="N121" s="48" t="s">
        <v>615</v>
      </c>
      <c r="O121" s="44" t="s">
        <v>623</v>
      </c>
      <c r="P121" s="56"/>
      <c r="Q121" s="56"/>
      <c r="R121" s="59" t="n">
        <v>44650</v>
      </c>
      <c r="S121" s="59" t="n">
        <v>44926</v>
      </c>
      <c r="T121" s="71" t="s">
        <v>816</v>
      </c>
      <c r="U121" s="48" t="s">
        <v>613</v>
      </c>
      <c r="V121" s="44" t="s">
        <v>614</v>
      </c>
      <c r="W121" s="48"/>
    </row>
    <row r="122" customFormat="false" ht="29" hidden="true" customHeight="true" outlineLevel="0" collapsed="false">
      <c r="A122" s="51" t="s">
        <v>217</v>
      </c>
      <c r="B122" s="48"/>
      <c r="C122" s="44"/>
      <c r="D122" s="44" t="s">
        <v>618</v>
      </c>
      <c r="E122" s="48"/>
      <c r="F122" s="51"/>
      <c r="G122" s="63" t="s">
        <v>218</v>
      </c>
      <c r="H122" s="53" t="n">
        <v>0.5</v>
      </c>
      <c r="I122" s="53"/>
      <c r="J122" s="64"/>
      <c r="K122" s="53" t="s">
        <v>817</v>
      </c>
      <c r="L122" s="85" t="s">
        <v>818</v>
      </c>
      <c r="M122" s="84" t="s">
        <v>819</v>
      </c>
      <c r="N122" s="48" t="s">
        <v>615</v>
      </c>
      <c r="O122" s="44" t="s">
        <v>623</v>
      </c>
      <c r="P122" s="56"/>
      <c r="Q122" s="56"/>
      <c r="R122" s="59" t="n">
        <v>44650</v>
      </c>
      <c r="S122" s="59" t="n">
        <v>44926</v>
      </c>
      <c r="T122" s="71" t="s">
        <v>816</v>
      </c>
      <c r="U122" s="48" t="s">
        <v>613</v>
      </c>
      <c r="V122" s="44" t="s">
        <v>614</v>
      </c>
      <c r="W122" s="48"/>
    </row>
    <row r="123" customFormat="false" ht="29" hidden="true" customHeight="true" outlineLevel="0" collapsed="false">
      <c r="A123" s="51" t="s">
        <v>219</v>
      </c>
      <c r="B123" s="48"/>
      <c r="C123" s="44"/>
      <c r="D123" s="44" t="s">
        <v>618</v>
      </c>
      <c r="E123" s="48"/>
      <c r="F123" s="51"/>
      <c r="G123" s="63" t="s">
        <v>157</v>
      </c>
      <c r="H123" s="53" t="n">
        <v>0</v>
      </c>
      <c r="I123" s="53"/>
      <c r="J123" s="64"/>
      <c r="K123" s="53" t="s">
        <v>627</v>
      </c>
      <c r="L123" s="56" t="s">
        <v>820</v>
      </c>
      <c r="M123" s="44" t="s">
        <v>821</v>
      </c>
      <c r="N123" s="48" t="s">
        <v>615</v>
      </c>
      <c r="O123" s="51" t="s">
        <v>623</v>
      </c>
      <c r="P123" s="58"/>
      <c r="Q123" s="56"/>
      <c r="R123" s="44"/>
      <c r="S123" s="44"/>
      <c r="T123" s="62" t="s">
        <v>822</v>
      </c>
      <c r="U123" s="48" t="s">
        <v>613</v>
      </c>
      <c r="V123" s="44"/>
      <c r="W123" s="48"/>
    </row>
    <row r="124" customFormat="false" ht="29" hidden="true" customHeight="true" outlineLevel="0" collapsed="false">
      <c r="A124" s="51" t="s">
        <v>220</v>
      </c>
      <c r="B124" s="48"/>
      <c r="C124" s="44"/>
      <c r="D124" s="44" t="s">
        <v>618</v>
      </c>
      <c r="E124" s="48"/>
      <c r="F124" s="51"/>
      <c r="G124" s="63" t="s">
        <v>159</v>
      </c>
      <c r="H124" s="53" t="n">
        <v>0.8</v>
      </c>
      <c r="I124" s="53"/>
      <c r="J124" s="64"/>
      <c r="K124" s="53" t="s">
        <v>627</v>
      </c>
      <c r="L124" s="56" t="s">
        <v>823</v>
      </c>
      <c r="M124" s="44" t="s">
        <v>821</v>
      </c>
      <c r="N124" s="48" t="s">
        <v>615</v>
      </c>
      <c r="O124" s="44" t="s">
        <v>623</v>
      </c>
      <c r="P124" s="56"/>
      <c r="Q124" s="56"/>
      <c r="R124" s="44"/>
      <c r="S124" s="44"/>
      <c r="T124" s="62" t="s">
        <v>822</v>
      </c>
      <c r="U124" s="48" t="s">
        <v>613</v>
      </c>
      <c r="V124" s="44"/>
      <c r="W124" s="48"/>
    </row>
    <row r="125" customFormat="false" ht="29" hidden="true" customHeight="true" outlineLevel="0" collapsed="false">
      <c r="A125" s="44" t="s">
        <v>824</v>
      </c>
      <c r="B125" s="48" t="s">
        <v>812</v>
      </c>
      <c r="C125" s="44" t="s">
        <v>739</v>
      </c>
      <c r="D125" s="48" t="s">
        <v>813</v>
      </c>
      <c r="E125" s="48" t="s">
        <v>720</v>
      </c>
      <c r="F125" s="65" t="s">
        <v>221</v>
      </c>
      <c r="G125" s="46" t="n">
        <f aca="false">COUNTIF(G126:G133,"*")</f>
        <v>8</v>
      </c>
      <c r="H125" s="46" t="n">
        <f aca="false">SUM(H126:H133)</f>
        <v>6.5</v>
      </c>
      <c r="I125" s="46" t="s">
        <v>620</v>
      </c>
      <c r="J125" s="47" t="n">
        <f aca="false">H125/G125</f>
        <v>0.8125</v>
      </c>
      <c r="K125" s="47" t="s">
        <v>621</v>
      </c>
      <c r="L125" s="66" t="s">
        <v>825</v>
      </c>
      <c r="M125" s="84" t="s">
        <v>819</v>
      </c>
      <c r="N125" s="48" t="s">
        <v>615</v>
      </c>
      <c r="O125" s="44" t="s">
        <v>623</v>
      </c>
      <c r="P125" s="56"/>
      <c r="Q125" s="56"/>
      <c r="R125" s="59" t="n">
        <v>44650</v>
      </c>
      <c r="S125" s="59" t="n">
        <v>44926</v>
      </c>
      <c r="T125" s="71" t="s">
        <v>816</v>
      </c>
      <c r="U125" s="48" t="s">
        <v>613</v>
      </c>
      <c r="V125" s="44" t="s">
        <v>614</v>
      </c>
      <c r="W125" s="48"/>
    </row>
    <row r="126" customFormat="false" ht="29" hidden="true" customHeight="true" outlineLevel="0" collapsed="false">
      <c r="A126" s="51" t="s">
        <v>222</v>
      </c>
      <c r="B126" s="48"/>
      <c r="C126" s="44"/>
      <c r="D126" s="44" t="s">
        <v>618</v>
      </c>
      <c r="E126" s="48"/>
      <c r="F126" s="51"/>
      <c r="G126" s="63" t="s">
        <v>223</v>
      </c>
      <c r="H126" s="86" t="n">
        <v>0.5</v>
      </c>
      <c r="I126" s="53"/>
      <c r="J126" s="64"/>
      <c r="K126" s="53" t="s">
        <v>817</v>
      </c>
      <c r="L126" s="77" t="s">
        <v>826</v>
      </c>
      <c r="M126" s="56"/>
      <c r="N126" s="48"/>
      <c r="O126" s="51"/>
      <c r="P126" s="58"/>
      <c r="Q126" s="56"/>
      <c r="R126" s="56"/>
      <c r="S126" s="56"/>
      <c r="T126" s="44"/>
      <c r="U126" s="48"/>
      <c r="V126" s="44"/>
      <c r="W126" s="48"/>
    </row>
    <row r="127" customFormat="false" ht="29" hidden="true" customHeight="true" outlineLevel="0" collapsed="false">
      <c r="A127" s="51" t="s">
        <v>224</v>
      </c>
      <c r="B127" s="48"/>
      <c r="C127" s="44"/>
      <c r="D127" s="44" t="s">
        <v>618</v>
      </c>
      <c r="E127" s="48"/>
      <c r="F127" s="51"/>
      <c r="G127" s="63" t="s">
        <v>225</v>
      </c>
      <c r="H127" s="86" t="n">
        <v>1</v>
      </c>
      <c r="I127" s="53"/>
      <c r="J127" s="64"/>
      <c r="K127" s="53" t="s">
        <v>817</v>
      </c>
      <c r="L127" s="77" t="s">
        <v>827</v>
      </c>
      <c r="M127" s="56"/>
      <c r="N127" s="48"/>
      <c r="O127" s="44"/>
      <c r="P127" s="56"/>
      <c r="Q127" s="56"/>
      <c r="R127" s="56"/>
      <c r="S127" s="56"/>
      <c r="T127" s="44"/>
      <c r="U127" s="48"/>
      <c r="V127" s="44"/>
      <c r="W127" s="48"/>
    </row>
    <row r="128" customFormat="false" ht="29" hidden="true" customHeight="true" outlineLevel="0" collapsed="false">
      <c r="A128" s="51" t="s">
        <v>226</v>
      </c>
      <c r="B128" s="48"/>
      <c r="C128" s="44"/>
      <c r="D128" s="44" t="s">
        <v>618</v>
      </c>
      <c r="E128" s="48"/>
      <c r="F128" s="51"/>
      <c r="G128" s="63" t="s">
        <v>227</v>
      </c>
      <c r="H128" s="53" t="n">
        <v>1</v>
      </c>
      <c r="I128" s="53"/>
      <c r="J128" s="64"/>
      <c r="K128" s="53" t="s">
        <v>817</v>
      </c>
      <c r="L128" s="56" t="s">
        <v>826</v>
      </c>
      <c r="M128" s="56"/>
      <c r="N128" s="48"/>
      <c r="O128" s="44"/>
      <c r="P128" s="56"/>
      <c r="Q128" s="56"/>
      <c r="R128" s="56"/>
      <c r="S128" s="56"/>
      <c r="T128" s="44"/>
      <c r="U128" s="48"/>
      <c r="V128" s="44"/>
      <c r="W128" s="48"/>
    </row>
    <row r="129" customFormat="false" ht="29" hidden="true" customHeight="true" outlineLevel="0" collapsed="false">
      <c r="A129" s="51" t="s">
        <v>228</v>
      </c>
      <c r="B129" s="48"/>
      <c r="C129" s="44"/>
      <c r="D129" s="44" t="s">
        <v>618</v>
      </c>
      <c r="E129" s="48"/>
      <c r="F129" s="51"/>
      <c r="G129" s="63" t="s">
        <v>229</v>
      </c>
      <c r="H129" s="53" t="n">
        <v>1</v>
      </c>
      <c r="I129" s="53"/>
      <c r="J129" s="64"/>
      <c r="K129" s="53" t="s">
        <v>817</v>
      </c>
      <c r="L129" s="56" t="s">
        <v>826</v>
      </c>
      <c r="M129" s="56"/>
      <c r="N129" s="48"/>
      <c r="O129" s="44"/>
      <c r="P129" s="56"/>
      <c r="Q129" s="56"/>
      <c r="R129" s="56"/>
      <c r="S129" s="56"/>
      <c r="T129" s="44"/>
      <c r="U129" s="48"/>
      <c r="V129" s="44"/>
      <c r="W129" s="48"/>
    </row>
    <row r="130" customFormat="false" ht="29" hidden="true" customHeight="true" outlineLevel="0" collapsed="false">
      <c r="A130" s="51" t="s">
        <v>230</v>
      </c>
      <c r="B130" s="48"/>
      <c r="C130" s="44"/>
      <c r="D130" s="44" t="s">
        <v>618</v>
      </c>
      <c r="E130" s="48"/>
      <c r="F130" s="51"/>
      <c r="G130" s="63" t="s">
        <v>231</v>
      </c>
      <c r="H130" s="86" t="n">
        <v>1</v>
      </c>
      <c r="I130" s="53"/>
      <c r="J130" s="64"/>
      <c r="K130" s="53" t="s">
        <v>828</v>
      </c>
      <c r="L130" s="77" t="s">
        <v>829</v>
      </c>
      <c r="M130" s="56"/>
      <c r="N130" s="48"/>
      <c r="O130" s="44"/>
      <c r="P130" s="56"/>
      <c r="Q130" s="56"/>
      <c r="R130" s="56"/>
      <c r="S130" s="56"/>
      <c r="T130" s="44"/>
      <c r="U130" s="48"/>
      <c r="V130" s="44"/>
      <c r="W130" s="48"/>
    </row>
    <row r="131" customFormat="false" ht="29" hidden="true" customHeight="true" outlineLevel="0" collapsed="false">
      <c r="A131" s="51" t="s">
        <v>232</v>
      </c>
      <c r="B131" s="48"/>
      <c r="C131" s="44"/>
      <c r="D131" s="44" t="s">
        <v>618</v>
      </c>
      <c r="E131" s="48"/>
      <c r="F131" s="51"/>
      <c r="G131" s="63" t="s">
        <v>233</v>
      </c>
      <c r="H131" s="86" t="n">
        <v>0</v>
      </c>
      <c r="I131" s="53"/>
      <c r="J131" s="64"/>
      <c r="K131" s="53" t="s">
        <v>817</v>
      </c>
      <c r="L131" s="77" t="s">
        <v>826</v>
      </c>
      <c r="M131" s="56"/>
      <c r="N131" s="48"/>
      <c r="O131" s="44"/>
      <c r="P131" s="56"/>
      <c r="Q131" s="56"/>
      <c r="R131" s="56"/>
      <c r="S131" s="56"/>
      <c r="T131" s="44"/>
      <c r="U131" s="48"/>
      <c r="V131" s="44"/>
      <c r="W131" s="48"/>
    </row>
    <row r="132" customFormat="false" ht="29" hidden="true" customHeight="true" outlineLevel="0" collapsed="false">
      <c r="A132" s="51" t="s">
        <v>234</v>
      </c>
      <c r="B132" s="48"/>
      <c r="C132" s="44"/>
      <c r="D132" s="44" t="s">
        <v>618</v>
      </c>
      <c r="E132" s="48"/>
      <c r="F132" s="51"/>
      <c r="G132" s="63" t="s">
        <v>235</v>
      </c>
      <c r="H132" s="53" t="n">
        <v>1</v>
      </c>
      <c r="I132" s="53"/>
      <c r="J132" s="64"/>
      <c r="K132" s="53" t="s">
        <v>817</v>
      </c>
      <c r="L132" s="56" t="s">
        <v>830</v>
      </c>
      <c r="M132" s="56"/>
      <c r="N132" s="48"/>
      <c r="O132" s="44"/>
      <c r="P132" s="56"/>
      <c r="Q132" s="56"/>
      <c r="R132" s="56"/>
      <c r="S132" s="56"/>
      <c r="T132" s="44"/>
      <c r="U132" s="48"/>
      <c r="V132" s="44"/>
      <c r="W132" s="48"/>
    </row>
    <row r="133" customFormat="false" ht="29" hidden="true" customHeight="true" outlineLevel="0" collapsed="false">
      <c r="A133" s="51" t="s">
        <v>236</v>
      </c>
      <c r="B133" s="48"/>
      <c r="C133" s="44"/>
      <c r="D133" s="44" t="s">
        <v>618</v>
      </c>
      <c r="E133" s="48"/>
      <c r="F133" s="51"/>
      <c r="G133" s="63" t="s">
        <v>237</v>
      </c>
      <c r="H133" s="86" t="n">
        <v>1</v>
      </c>
      <c r="I133" s="53"/>
      <c r="J133" s="64"/>
      <c r="K133" s="53" t="s">
        <v>817</v>
      </c>
      <c r="L133" s="77" t="s">
        <v>831</v>
      </c>
      <c r="M133" s="56"/>
      <c r="N133" s="48"/>
      <c r="O133" s="44"/>
      <c r="P133" s="56"/>
      <c r="Q133" s="56"/>
      <c r="R133" s="56"/>
      <c r="S133" s="56"/>
      <c r="T133" s="44"/>
      <c r="U133" s="48"/>
      <c r="V133" s="44"/>
      <c r="W133" s="48"/>
    </row>
    <row r="134" customFormat="false" ht="29" hidden="true" customHeight="true" outlineLevel="0" collapsed="false">
      <c r="A134" s="44" t="s">
        <v>832</v>
      </c>
      <c r="B134" s="48" t="s">
        <v>812</v>
      </c>
      <c r="C134" s="48"/>
      <c r="D134" s="48" t="s">
        <v>833</v>
      </c>
      <c r="E134" s="48" t="s">
        <v>720</v>
      </c>
      <c r="F134" s="65" t="s">
        <v>238</v>
      </c>
      <c r="G134" s="46" t="n">
        <f aca="false">COUNTIF(G135:G140,"*")</f>
        <v>6</v>
      </c>
      <c r="H134" s="46" t="n">
        <f aca="false">SUM(H135:H140)</f>
        <v>4.5</v>
      </c>
      <c r="I134" s="46" t="s">
        <v>620</v>
      </c>
      <c r="J134" s="47" t="n">
        <f aca="false">H134/G134</f>
        <v>0.75</v>
      </c>
      <c r="K134" s="47" t="s">
        <v>621</v>
      </c>
      <c r="L134" s="44" t="s">
        <v>834</v>
      </c>
      <c r="M134" s="44" t="s">
        <v>622</v>
      </c>
      <c r="N134" s="48" t="s">
        <v>615</v>
      </c>
      <c r="O134" s="44" t="s">
        <v>623</v>
      </c>
      <c r="P134" s="56"/>
      <c r="Q134" s="56"/>
      <c r="R134" s="59"/>
      <c r="S134" s="59"/>
      <c r="T134" s="44" t="s">
        <v>618</v>
      </c>
      <c r="U134" s="48" t="s">
        <v>613</v>
      </c>
      <c r="V134" s="44" t="s">
        <v>622</v>
      </c>
      <c r="W134" s="48"/>
    </row>
    <row r="135" customFormat="false" ht="29" hidden="true" customHeight="true" outlineLevel="0" collapsed="false">
      <c r="A135" s="51" t="s">
        <v>239</v>
      </c>
      <c r="B135" s="48"/>
      <c r="C135" s="48"/>
      <c r="D135" s="44" t="s">
        <v>618</v>
      </c>
      <c r="E135" s="48"/>
      <c r="F135" s="51"/>
      <c r="G135" s="63" t="s">
        <v>240</v>
      </c>
      <c r="H135" s="86" t="n">
        <v>1</v>
      </c>
      <c r="I135" s="53"/>
      <c r="J135" s="64"/>
      <c r="K135" s="53" t="s">
        <v>671</v>
      </c>
      <c r="L135" s="77" t="s">
        <v>835</v>
      </c>
      <c r="M135" s="56" t="s">
        <v>618</v>
      </c>
      <c r="N135" s="48" t="s">
        <v>626</v>
      </c>
      <c r="O135" s="56"/>
      <c r="P135" s="56"/>
      <c r="Q135" s="56"/>
      <c r="R135" s="56"/>
      <c r="S135" s="56"/>
      <c r="T135" s="44" t="s">
        <v>618</v>
      </c>
      <c r="U135" s="48" t="s">
        <v>629</v>
      </c>
      <c r="V135" s="44" t="s">
        <v>630</v>
      </c>
      <c r="W135" s="48"/>
    </row>
    <row r="136" customFormat="false" ht="29" hidden="true" customHeight="true" outlineLevel="0" collapsed="false">
      <c r="A136" s="51" t="s">
        <v>241</v>
      </c>
      <c r="B136" s="48"/>
      <c r="C136" s="48"/>
      <c r="D136" s="44" t="s">
        <v>618</v>
      </c>
      <c r="E136" s="48"/>
      <c r="F136" s="51"/>
      <c r="G136" s="63" t="s">
        <v>242</v>
      </c>
      <c r="H136" s="86" t="n">
        <v>1</v>
      </c>
      <c r="I136" s="53"/>
      <c r="J136" s="64"/>
      <c r="K136" s="53" t="s">
        <v>671</v>
      </c>
      <c r="L136" s="77" t="s">
        <v>835</v>
      </c>
      <c r="M136" s="56" t="s">
        <v>618</v>
      </c>
      <c r="N136" s="48" t="s">
        <v>626</v>
      </c>
      <c r="O136" s="56"/>
      <c r="P136" s="56"/>
      <c r="Q136" s="56"/>
      <c r="R136" s="56"/>
      <c r="S136" s="56"/>
      <c r="T136" s="44" t="s">
        <v>618</v>
      </c>
      <c r="U136" s="48" t="s">
        <v>629</v>
      </c>
      <c r="V136" s="44" t="s">
        <v>630</v>
      </c>
      <c r="W136" s="48"/>
    </row>
    <row r="137" customFormat="false" ht="29" hidden="true" customHeight="true" outlineLevel="0" collapsed="false">
      <c r="A137" s="51" t="s">
        <v>243</v>
      </c>
      <c r="B137" s="48"/>
      <c r="C137" s="48"/>
      <c r="D137" s="44" t="s">
        <v>618</v>
      </c>
      <c r="E137" s="48"/>
      <c r="F137" s="51"/>
      <c r="G137" s="63" t="s">
        <v>244</v>
      </c>
      <c r="H137" s="86" t="n">
        <v>1</v>
      </c>
      <c r="I137" s="53"/>
      <c r="J137" s="64"/>
      <c r="K137" s="53" t="s">
        <v>671</v>
      </c>
      <c r="L137" s="77" t="s">
        <v>835</v>
      </c>
      <c r="M137" s="56" t="s">
        <v>618</v>
      </c>
      <c r="N137" s="48" t="s">
        <v>626</v>
      </c>
      <c r="O137" s="58"/>
      <c r="P137" s="58"/>
      <c r="Q137" s="56"/>
      <c r="R137" s="56"/>
      <c r="S137" s="56"/>
      <c r="T137" s="44" t="s">
        <v>618</v>
      </c>
      <c r="U137" s="48" t="s">
        <v>629</v>
      </c>
      <c r="V137" s="44" t="s">
        <v>630</v>
      </c>
      <c r="W137" s="48"/>
    </row>
    <row r="138" customFormat="false" ht="29" hidden="true" customHeight="true" outlineLevel="0" collapsed="false">
      <c r="A138" s="51" t="s">
        <v>245</v>
      </c>
      <c r="B138" s="48"/>
      <c r="C138" s="48"/>
      <c r="D138" s="44" t="s">
        <v>618</v>
      </c>
      <c r="E138" s="48"/>
      <c r="F138" s="51"/>
      <c r="G138" s="63" t="s">
        <v>246</v>
      </c>
      <c r="H138" s="86" t="n">
        <v>1</v>
      </c>
      <c r="I138" s="53"/>
      <c r="J138" s="64"/>
      <c r="K138" s="53" t="s">
        <v>671</v>
      </c>
      <c r="L138" s="77" t="s">
        <v>835</v>
      </c>
      <c r="M138" s="56" t="s">
        <v>618</v>
      </c>
      <c r="N138" s="48" t="s">
        <v>626</v>
      </c>
      <c r="O138" s="56"/>
      <c r="P138" s="56"/>
      <c r="Q138" s="56"/>
      <c r="R138" s="56"/>
      <c r="S138" s="56"/>
      <c r="T138" s="44" t="s">
        <v>618</v>
      </c>
      <c r="U138" s="48" t="s">
        <v>629</v>
      </c>
      <c r="V138" s="44" t="s">
        <v>630</v>
      </c>
      <c r="W138" s="48"/>
    </row>
    <row r="139" customFormat="false" ht="29" hidden="true" customHeight="true" outlineLevel="0" collapsed="false">
      <c r="A139" s="51" t="s">
        <v>247</v>
      </c>
      <c r="B139" s="48"/>
      <c r="C139" s="48"/>
      <c r="D139" s="44" t="s">
        <v>618</v>
      </c>
      <c r="E139" s="48"/>
      <c r="F139" s="51"/>
      <c r="G139" s="63" t="s">
        <v>248</v>
      </c>
      <c r="H139" s="86" t="n">
        <v>0.5</v>
      </c>
      <c r="I139" s="53"/>
      <c r="J139" s="64"/>
      <c r="K139" s="53" t="s">
        <v>632</v>
      </c>
      <c r="L139" s="56" t="s">
        <v>836</v>
      </c>
      <c r="M139" s="57" t="s">
        <v>837</v>
      </c>
      <c r="N139" s="48" t="s">
        <v>615</v>
      </c>
      <c r="O139" s="44" t="s">
        <v>623</v>
      </c>
      <c r="P139" s="56"/>
      <c r="Q139" s="56"/>
      <c r="R139" s="59" t="n">
        <v>44650</v>
      </c>
      <c r="S139" s="59" t="n">
        <v>44804</v>
      </c>
      <c r="T139" s="44" t="s">
        <v>632</v>
      </c>
      <c r="U139" s="48" t="s">
        <v>613</v>
      </c>
      <c r="V139" s="44" t="s">
        <v>614</v>
      </c>
      <c r="W139" s="48" t="s">
        <v>808</v>
      </c>
    </row>
    <row r="140" customFormat="false" ht="29" hidden="true" customHeight="true" outlineLevel="0" collapsed="false">
      <c r="A140" s="51" t="s">
        <v>249</v>
      </c>
      <c r="B140" s="48"/>
      <c r="C140" s="48"/>
      <c r="D140" s="44" t="s">
        <v>618</v>
      </c>
      <c r="E140" s="48"/>
      <c r="F140" s="51"/>
      <c r="G140" s="63" t="s">
        <v>250</v>
      </c>
      <c r="H140" s="53" t="n">
        <v>0</v>
      </c>
      <c r="I140" s="53"/>
      <c r="J140" s="64"/>
      <c r="K140" s="53" t="s">
        <v>632</v>
      </c>
      <c r="L140" s="56" t="s">
        <v>838</v>
      </c>
      <c r="M140" s="87" t="s">
        <v>839</v>
      </c>
      <c r="N140" s="48" t="s">
        <v>615</v>
      </c>
      <c r="O140" s="44" t="s">
        <v>623</v>
      </c>
      <c r="P140" s="56"/>
      <c r="Q140" s="56"/>
      <c r="R140" s="59" t="n">
        <v>44650</v>
      </c>
      <c r="S140" s="59" t="n">
        <v>44926</v>
      </c>
      <c r="T140" s="62" t="s">
        <v>840</v>
      </c>
      <c r="U140" s="48" t="s">
        <v>613</v>
      </c>
      <c r="V140" s="88" t="s">
        <v>841</v>
      </c>
      <c r="W140" s="48" t="s">
        <v>842</v>
      </c>
    </row>
    <row r="141" customFormat="false" ht="29" hidden="true" customHeight="true" outlineLevel="0" collapsed="false">
      <c r="A141" s="44" t="s">
        <v>843</v>
      </c>
      <c r="B141" s="48" t="s">
        <v>812</v>
      </c>
      <c r="C141" s="44" t="s">
        <v>739</v>
      </c>
      <c r="D141" s="44" t="s">
        <v>618</v>
      </c>
      <c r="E141" s="48" t="s">
        <v>720</v>
      </c>
      <c r="F141" s="65" t="s">
        <v>251</v>
      </c>
      <c r="G141" s="46" t="n">
        <f aca="false">COUNTIF(G142:G145,"*")</f>
        <v>4</v>
      </c>
      <c r="H141" s="46" t="n">
        <f aca="false">SUM(H142:H145)</f>
        <v>4</v>
      </c>
      <c r="I141" s="46" t="s">
        <v>620</v>
      </c>
      <c r="J141" s="47" t="n">
        <f aca="false">H141/G141</f>
        <v>1</v>
      </c>
      <c r="K141" s="47" t="s">
        <v>621</v>
      </c>
      <c r="L141" s="66" t="s">
        <v>844</v>
      </c>
      <c r="M141" s="44" t="s">
        <v>622</v>
      </c>
      <c r="N141" s="48" t="s">
        <v>615</v>
      </c>
      <c r="O141" s="44"/>
      <c r="P141" s="44" t="s">
        <v>623</v>
      </c>
      <c r="Q141" s="56"/>
      <c r="R141" s="56"/>
      <c r="S141" s="56"/>
      <c r="T141" s="44" t="s">
        <v>618</v>
      </c>
      <c r="U141" s="48" t="s">
        <v>624</v>
      </c>
      <c r="V141" s="44" t="s">
        <v>622</v>
      </c>
      <c r="W141" s="48"/>
    </row>
    <row r="142" customFormat="false" ht="29" hidden="true" customHeight="true" outlineLevel="0" collapsed="false">
      <c r="A142" s="51" t="s">
        <v>252</v>
      </c>
      <c r="B142" s="48"/>
      <c r="C142" s="44"/>
      <c r="D142" s="44" t="s">
        <v>618</v>
      </c>
      <c r="E142" s="48"/>
      <c r="F142" s="51"/>
      <c r="G142" s="63" t="s">
        <v>253</v>
      </c>
      <c r="H142" s="53" t="n">
        <v>1</v>
      </c>
      <c r="I142" s="53"/>
      <c r="J142" s="64"/>
      <c r="K142" s="53" t="s">
        <v>817</v>
      </c>
      <c r="L142" s="77" t="s">
        <v>845</v>
      </c>
      <c r="M142" s="56" t="str">
        <f aca="false">M122</f>
        <v>Acción sugerida Presencial: Realizar ajustes razonables a la infraestructura física del Edificio del Ministerio como acción afirmativa para la fortalecer la accesibilidad universal.</v>
      </c>
      <c r="N142" s="48" t="s">
        <v>615</v>
      </c>
      <c r="O142" s="56"/>
      <c r="P142" s="44" t="s">
        <v>623</v>
      </c>
      <c r="Q142" s="56"/>
      <c r="R142" s="59" t="n">
        <v>44650</v>
      </c>
      <c r="S142" s="59" t="n">
        <v>44926</v>
      </c>
      <c r="T142" s="71" t="s">
        <v>846</v>
      </c>
      <c r="U142" s="48" t="s">
        <v>624</v>
      </c>
      <c r="V142" s="44" t="s">
        <v>614</v>
      </c>
      <c r="W142" s="48"/>
    </row>
    <row r="143" customFormat="false" ht="29" hidden="true" customHeight="true" outlineLevel="0" collapsed="false">
      <c r="A143" s="51" t="s">
        <v>254</v>
      </c>
      <c r="B143" s="48"/>
      <c r="C143" s="44"/>
      <c r="D143" s="44" t="s">
        <v>618</v>
      </c>
      <c r="E143" s="48"/>
      <c r="F143" s="51"/>
      <c r="G143" s="63" t="s">
        <v>255</v>
      </c>
      <c r="H143" s="53" t="n">
        <v>1</v>
      </c>
      <c r="I143" s="53"/>
      <c r="J143" s="64"/>
      <c r="K143" s="53" t="s">
        <v>627</v>
      </c>
      <c r="L143" s="56" t="s">
        <v>847</v>
      </c>
      <c r="M143" s="44" t="s">
        <v>822</v>
      </c>
      <c r="N143" s="48" t="s">
        <v>615</v>
      </c>
      <c r="O143" s="56"/>
      <c r="P143" s="56" t="s">
        <v>623</v>
      </c>
      <c r="Q143" s="56"/>
      <c r="R143" s="56"/>
      <c r="S143" s="56"/>
      <c r="T143" s="62" t="s">
        <v>822</v>
      </c>
      <c r="U143" s="48" t="s">
        <v>624</v>
      </c>
      <c r="V143" s="44"/>
      <c r="W143" s="48"/>
    </row>
    <row r="144" customFormat="false" ht="29" hidden="true" customHeight="true" outlineLevel="0" collapsed="false">
      <c r="A144" s="51" t="s">
        <v>256</v>
      </c>
      <c r="B144" s="48"/>
      <c r="C144" s="44"/>
      <c r="D144" s="44" t="s">
        <v>618</v>
      </c>
      <c r="E144" s="48"/>
      <c r="F144" s="51"/>
      <c r="G144" s="63" t="s">
        <v>257</v>
      </c>
      <c r="H144" s="53" t="n">
        <v>1</v>
      </c>
      <c r="I144" s="53"/>
      <c r="J144" s="64"/>
      <c r="K144" s="53" t="s">
        <v>627</v>
      </c>
      <c r="L144" s="56" t="s">
        <v>847</v>
      </c>
      <c r="M144" s="44" t="s">
        <v>822</v>
      </c>
      <c r="N144" s="48" t="s">
        <v>615</v>
      </c>
      <c r="O144" s="56"/>
      <c r="P144" s="56" t="s">
        <v>623</v>
      </c>
      <c r="Q144" s="56"/>
      <c r="R144" s="56"/>
      <c r="S144" s="56"/>
      <c r="T144" s="62" t="s">
        <v>822</v>
      </c>
      <c r="U144" s="48" t="s">
        <v>624</v>
      </c>
      <c r="V144" s="44"/>
      <c r="W144" s="48"/>
    </row>
    <row r="145" customFormat="false" ht="29" hidden="true" customHeight="true" outlineLevel="0" collapsed="false">
      <c r="A145" s="51" t="s">
        <v>258</v>
      </c>
      <c r="B145" s="48"/>
      <c r="C145" s="44"/>
      <c r="D145" s="44" t="s">
        <v>618</v>
      </c>
      <c r="E145" s="48"/>
      <c r="F145" s="51"/>
      <c r="G145" s="63" t="s">
        <v>259</v>
      </c>
      <c r="H145" s="53" t="n">
        <v>1</v>
      </c>
      <c r="I145" s="53"/>
      <c r="J145" s="64"/>
      <c r="K145" s="53" t="s">
        <v>632</v>
      </c>
      <c r="L145" s="89" t="s">
        <v>848</v>
      </c>
      <c r="M145" s="87" t="s">
        <v>849</v>
      </c>
      <c r="N145" s="48" t="s">
        <v>615</v>
      </c>
      <c r="O145" s="56"/>
      <c r="P145" s="44" t="s">
        <v>623</v>
      </c>
      <c r="Q145" s="56"/>
      <c r="R145" s="59" t="n">
        <v>44650</v>
      </c>
      <c r="S145" s="59" t="n">
        <v>44926</v>
      </c>
      <c r="T145" s="62" t="s">
        <v>632</v>
      </c>
      <c r="U145" s="48" t="s">
        <v>624</v>
      </c>
      <c r="V145" s="90" t="s">
        <v>841</v>
      </c>
      <c r="W145" s="48" t="s">
        <v>842</v>
      </c>
    </row>
    <row r="146" customFormat="false" ht="29" hidden="true" customHeight="true" outlineLevel="0" collapsed="false">
      <c r="A146" s="44" t="s">
        <v>850</v>
      </c>
      <c r="B146" s="48" t="s">
        <v>812</v>
      </c>
      <c r="C146" s="48" t="s">
        <v>739</v>
      </c>
      <c r="D146" s="48" t="s">
        <v>851</v>
      </c>
      <c r="E146" s="48" t="s">
        <v>720</v>
      </c>
      <c r="F146" s="65" t="s">
        <v>260</v>
      </c>
      <c r="G146" s="46" t="n">
        <f aca="false">COUNTIF(G147:G151,"*")</f>
        <v>5</v>
      </c>
      <c r="H146" s="46" t="n">
        <f aca="false">SUM(H147:H151)</f>
        <v>2.6</v>
      </c>
      <c r="I146" s="46" t="s">
        <v>620</v>
      </c>
      <c r="J146" s="47" t="n">
        <f aca="false">H146/G146</f>
        <v>0.52</v>
      </c>
      <c r="K146" s="47" t="s">
        <v>621</v>
      </c>
      <c r="L146" s="44" t="s">
        <v>852</v>
      </c>
      <c r="M146" s="44" t="s">
        <v>622</v>
      </c>
      <c r="N146" s="48" t="s">
        <v>615</v>
      </c>
      <c r="O146" s="44" t="s">
        <v>623</v>
      </c>
      <c r="P146" s="56"/>
      <c r="Q146" s="56"/>
      <c r="R146" s="56"/>
      <c r="S146" s="56"/>
      <c r="T146" s="44" t="s">
        <v>618</v>
      </c>
      <c r="U146" s="48" t="s">
        <v>613</v>
      </c>
      <c r="V146" s="44" t="s">
        <v>622</v>
      </c>
      <c r="W146" s="48"/>
    </row>
    <row r="147" customFormat="false" ht="29" hidden="true" customHeight="true" outlineLevel="0" collapsed="false">
      <c r="A147" s="51" t="s">
        <v>261</v>
      </c>
      <c r="B147" s="48"/>
      <c r="C147" s="48"/>
      <c r="D147" s="44" t="s">
        <v>618</v>
      </c>
      <c r="E147" s="48"/>
      <c r="F147" s="51"/>
      <c r="G147" s="63" t="s">
        <v>262</v>
      </c>
      <c r="H147" s="53" t="n">
        <v>1</v>
      </c>
      <c r="I147" s="53"/>
      <c r="J147" s="64"/>
      <c r="K147" s="53" t="s">
        <v>632</v>
      </c>
      <c r="L147" s="56" t="s">
        <v>853</v>
      </c>
      <c r="M147" s="57" t="s">
        <v>854</v>
      </c>
      <c r="N147" s="48" t="s">
        <v>615</v>
      </c>
      <c r="O147" s="44"/>
      <c r="P147" s="44" t="s">
        <v>623</v>
      </c>
      <c r="Q147" s="44" t="s">
        <v>623</v>
      </c>
      <c r="R147" s="59" t="n">
        <v>44650</v>
      </c>
      <c r="S147" s="59" t="n">
        <v>44926</v>
      </c>
      <c r="T147" s="44" t="s">
        <v>632</v>
      </c>
      <c r="U147" s="48" t="s">
        <v>624</v>
      </c>
      <c r="V147" s="44" t="s">
        <v>614</v>
      </c>
      <c r="W147" s="48" t="s">
        <v>808</v>
      </c>
    </row>
    <row r="148" customFormat="false" ht="29" hidden="true" customHeight="true" outlineLevel="0" collapsed="false">
      <c r="A148" s="51" t="s">
        <v>263</v>
      </c>
      <c r="B148" s="48"/>
      <c r="C148" s="48"/>
      <c r="D148" s="44" t="s">
        <v>618</v>
      </c>
      <c r="E148" s="48"/>
      <c r="F148" s="51"/>
      <c r="G148" s="63" t="s">
        <v>264</v>
      </c>
      <c r="H148" s="53" t="n">
        <v>0.6</v>
      </c>
      <c r="I148" s="53"/>
      <c r="J148" s="64"/>
      <c r="K148" s="53" t="s">
        <v>855</v>
      </c>
      <c r="L148" s="56" t="s">
        <v>856</v>
      </c>
      <c r="M148" s="44" t="s">
        <v>821</v>
      </c>
      <c r="N148" s="48" t="s">
        <v>615</v>
      </c>
      <c r="O148" s="56" t="s">
        <v>623</v>
      </c>
      <c r="P148" s="56"/>
      <c r="Q148" s="56"/>
      <c r="R148" s="56"/>
      <c r="S148" s="56"/>
      <c r="T148" s="62" t="s">
        <v>822</v>
      </c>
      <c r="U148" s="48" t="s">
        <v>613</v>
      </c>
      <c r="V148" s="44"/>
      <c r="W148" s="48"/>
    </row>
    <row r="149" customFormat="false" ht="29" hidden="true" customHeight="true" outlineLevel="0" collapsed="false">
      <c r="A149" s="51" t="s">
        <v>265</v>
      </c>
      <c r="B149" s="48"/>
      <c r="C149" s="48"/>
      <c r="D149" s="44" t="s">
        <v>618</v>
      </c>
      <c r="E149" s="48"/>
      <c r="F149" s="51"/>
      <c r="G149" s="63" t="s">
        <v>266</v>
      </c>
      <c r="H149" s="53" t="n">
        <v>0</v>
      </c>
      <c r="I149" s="53"/>
      <c r="J149" s="64"/>
      <c r="K149" s="53" t="s">
        <v>632</v>
      </c>
      <c r="L149" s="89" t="str">
        <f aca="false">L145</f>
        <v>Capacitación en lengua de señas solicitada para el PIC
Gestión de interprete de sengua de señas para servicio al ciudadano y participación (tiempo completo) estaría acargo del GSC</v>
      </c>
      <c r="M149" s="90" t="str">
        <f aca="false">M145</f>
        <v>Gestionar recursos para servicio de interprete de lengua de señas para las actividades de diálogo con grupos de interés 2022.</v>
      </c>
      <c r="N149" s="48" t="s">
        <v>615</v>
      </c>
      <c r="O149" s="44" t="s">
        <v>623</v>
      </c>
      <c r="P149" s="56"/>
      <c r="Q149" s="56"/>
      <c r="R149" s="56"/>
      <c r="S149" s="56"/>
      <c r="T149" s="62" t="s">
        <v>857</v>
      </c>
      <c r="U149" s="48" t="s">
        <v>613</v>
      </c>
      <c r="V149" s="90" t="s">
        <v>841</v>
      </c>
      <c r="W149" s="48"/>
    </row>
    <row r="150" customFormat="false" ht="29" hidden="true" customHeight="true" outlineLevel="0" collapsed="false">
      <c r="A150" s="51" t="s">
        <v>267</v>
      </c>
      <c r="B150" s="48"/>
      <c r="C150" s="48"/>
      <c r="D150" s="44" t="s">
        <v>618</v>
      </c>
      <c r="E150" s="48"/>
      <c r="F150" s="51"/>
      <c r="G150" s="63" t="s">
        <v>268</v>
      </c>
      <c r="H150" s="53" t="n">
        <v>0</v>
      </c>
      <c r="I150" s="53"/>
      <c r="J150" s="64"/>
      <c r="K150" s="53" t="s">
        <v>627</v>
      </c>
      <c r="L150" s="56" t="s">
        <v>858</v>
      </c>
      <c r="M150" s="44" t="s">
        <v>821</v>
      </c>
      <c r="N150" s="56" t="s">
        <v>615</v>
      </c>
      <c r="O150" s="58" t="s">
        <v>623</v>
      </c>
      <c r="P150" s="58" t="s">
        <v>623</v>
      </c>
      <c r="Q150" s="56"/>
      <c r="R150" s="59" t="n">
        <v>44650</v>
      </c>
      <c r="S150" s="59" t="n">
        <v>44926</v>
      </c>
      <c r="T150" s="62" t="s">
        <v>822</v>
      </c>
      <c r="U150" s="48" t="s">
        <v>613</v>
      </c>
      <c r="V150" s="44"/>
      <c r="W150" s="48"/>
    </row>
    <row r="151" customFormat="false" ht="29" hidden="true" customHeight="true" outlineLevel="0" collapsed="false">
      <c r="A151" s="51" t="s">
        <v>269</v>
      </c>
      <c r="B151" s="48"/>
      <c r="C151" s="48"/>
      <c r="D151" s="44" t="s">
        <v>618</v>
      </c>
      <c r="E151" s="48"/>
      <c r="F151" s="51"/>
      <c r="G151" s="63" t="s">
        <v>270</v>
      </c>
      <c r="H151" s="53" t="n">
        <v>1</v>
      </c>
      <c r="I151" s="53"/>
      <c r="J151" s="64"/>
      <c r="K151" s="53" t="s">
        <v>632</v>
      </c>
      <c r="L151" s="56" t="s">
        <v>859</v>
      </c>
      <c r="M151" s="57" t="s">
        <v>860</v>
      </c>
      <c r="N151" s="48" t="s">
        <v>615</v>
      </c>
      <c r="O151" s="56"/>
      <c r="P151" s="56" t="s">
        <v>623</v>
      </c>
      <c r="Q151" s="56"/>
      <c r="R151" s="59" t="n">
        <v>44650</v>
      </c>
      <c r="S151" s="59" t="n">
        <v>44926</v>
      </c>
      <c r="T151" s="44" t="s">
        <v>632</v>
      </c>
      <c r="U151" s="48" t="s">
        <v>624</v>
      </c>
      <c r="V151" s="44" t="s">
        <v>630</v>
      </c>
      <c r="W151" s="48" t="s">
        <v>808</v>
      </c>
    </row>
    <row r="152" customFormat="false" ht="29" hidden="true" customHeight="true" outlineLevel="0" collapsed="false">
      <c r="A152" s="44" t="s">
        <v>861</v>
      </c>
      <c r="B152" s="48"/>
      <c r="C152" s="48"/>
      <c r="D152" s="44" t="s">
        <v>618</v>
      </c>
      <c r="E152" s="48" t="s">
        <v>720</v>
      </c>
      <c r="F152" s="45" t="s">
        <v>271</v>
      </c>
      <c r="G152" s="46" t="n">
        <f aca="false">COUNTIF(G153:G157,"*")</f>
        <v>5</v>
      </c>
      <c r="H152" s="46" t="n">
        <f aca="false">SUM(H153:H157)</f>
        <v>5</v>
      </c>
      <c r="I152" s="46" t="s">
        <v>620</v>
      </c>
      <c r="J152" s="47" t="n">
        <f aca="false">H152/G152</f>
        <v>1</v>
      </c>
      <c r="K152" s="47" t="s">
        <v>632</v>
      </c>
      <c r="L152" s="44" t="s">
        <v>862</v>
      </c>
      <c r="M152" s="57" t="s">
        <v>863</v>
      </c>
      <c r="N152" s="48" t="s">
        <v>615</v>
      </c>
      <c r="O152" s="56"/>
      <c r="P152" s="44" t="s">
        <v>623</v>
      </c>
      <c r="Q152" s="56"/>
      <c r="R152" s="59" t="n">
        <v>44650</v>
      </c>
      <c r="S152" s="59" t="n">
        <v>44926</v>
      </c>
      <c r="T152" s="44" t="s">
        <v>632</v>
      </c>
      <c r="U152" s="48" t="s">
        <v>624</v>
      </c>
      <c r="V152" s="44" t="s">
        <v>614</v>
      </c>
      <c r="W152" s="48" t="s">
        <v>864</v>
      </c>
    </row>
    <row r="153" customFormat="false" ht="29" hidden="true" customHeight="true" outlineLevel="0" collapsed="false">
      <c r="A153" s="51" t="s">
        <v>272</v>
      </c>
      <c r="B153" s="48"/>
      <c r="C153" s="48"/>
      <c r="D153" s="44" t="s">
        <v>618</v>
      </c>
      <c r="E153" s="48"/>
      <c r="F153" s="51"/>
      <c r="G153" s="63" t="s">
        <v>273</v>
      </c>
      <c r="H153" s="53" t="n">
        <v>1</v>
      </c>
      <c r="I153" s="53"/>
      <c r="J153" s="64"/>
      <c r="K153" s="53"/>
      <c r="L153" s="56"/>
      <c r="M153" s="56"/>
      <c r="N153" s="48"/>
      <c r="O153" s="56"/>
      <c r="P153" s="56"/>
      <c r="Q153" s="56"/>
      <c r="R153" s="56"/>
      <c r="S153" s="56"/>
      <c r="T153" s="44"/>
      <c r="U153" s="48"/>
      <c r="V153" s="44"/>
      <c r="W153" s="48"/>
    </row>
    <row r="154" customFormat="false" ht="29" hidden="true" customHeight="true" outlineLevel="0" collapsed="false">
      <c r="A154" s="51" t="s">
        <v>274</v>
      </c>
      <c r="B154" s="48"/>
      <c r="C154" s="48"/>
      <c r="D154" s="44" t="s">
        <v>618</v>
      </c>
      <c r="E154" s="48"/>
      <c r="F154" s="51"/>
      <c r="G154" s="63" t="s">
        <v>275</v>
      </c>
      <c r="H154" s="53" t="n">
        <v>1</v>
      </c>
      <c r="I154" s="53"/>
      <c r="J154" s="64"/>
      <c r="K154" s="53"/>
      <c r="L154" s="56"/>
      <c r="M154" s="56"/>
      <c r="N154" s="48"/>
      <c r="O154" s="56"/>
      <c r="P154" s="56"/>
      <c r="Q154" s="56"/>
      <c r="R154" s="56"/>
      <c r="S154" s="56"/>
      <c r="T154" s="44"/>
      <c r="U154" s="48"/>
      <c r="V154" s="44"/>
      <c r="W154" s="48"/>
    </row>
    <row r="155" customFormat="false" ht="29" hidden="true" customHeight="true" outlineLevel="0" collapsed="false">
      <c r="A155" s="51" t="s">
        <v>276</v>
      </c>
      <c r="B155" s="48"/>
      <c r="C155" s="48"/>
      <c r="D155" s="44" t="s">
        <v>618</v>
      </c>
      <c r="E155" s="48"/>
      <c r="F155" s="51"/>
      <c r="G155" s="63" t="s">
        <v>277</v>
      </c>
      <c r="H155" s="53" t="n">
        <v>1</v>
      </c>
      <c r="I155" s="53"/>
      <c r="J155" s="64"/>
      <c r="K155" s="53"/>
      <c r="L155" s="56"/>
      <c r="M155" s="56"/>
      <c r="N155" s="48"/>
      <c r="O155" s="56"/>
      <c r="P155" s="56"/>
      <c r="Q155" s="56"/>
      <c r="R155" s="56"/>
      <c r="S155" s="56"/>
      <c r="T155" s="44"/>
      <c r="U155" s="48"/>
      <c r="V155" s="44"/>
      <c r="W155" s="48"/>
    </row>
    <row r="156" customFormat="false" ht="29" hidden="true" customHeight="true" outlineLevel="0" collapsed="false">
      <c r="A156" s="51" t="s">
        <v>278</v>
      </c>
      <c r="B156" s="48"/>
      <c r="C156" s="48"/>
      <c r="D156" s="44" t="s">
        <v>618</v>
      </c>
      <c r="E156" s="48"/>
      <c r="F156" s="51"/>
      <c r="G156" s="63" t="s">
        <v>279</v>
      </c>
      <c r="H156" s="53" t="n">
        <v>1</v>
      </c>
      <c r="I156" s="53"/>
      <c r="J156" s="64"/>
      <c r="K156" s="53"/>
      <c r="L156" s="56"/>
      <c r="M156" s="56"/>
      <c r="N156" s="48"/>
      <c r="O156" s="56"/>
      <c r="P156" s="56"/>
      <c r="Q156" s="56"/>
      <c r="R156" s="56"/>
      <c r="S156" s="56"/>
      <c r="T156" s="44"/>
      <c r="U156" s="48"/>
      <c r="V156" s="44"/>
      <c r="W156" s="48"/>
    </row>
    <row r="157" customFormat="false" ht="29" hidden="true" customHeight="true" outlineLevel="0" collapsed="false">
      <c r="A157" s="51" t="s">
        <v>280</v>
      </c>
      <c r="B157" s="48"/>
      <c r="C157" s="48"/>
      <c r="D157" s="44" t="s">
        <v>618</v>
      </c>
      <c r="E157" s="48"/>
      <c r="F157" s="51"/>
      <c r="G157" s="63" t="s">
        <v>281</v>
      </c>
      <c r="H157" s="53" t="n">
        <v>1</v>
      </c>
      <c r="I157" s="53"/>
      <c r="J157" s="64"/>
      <c r="K157" s="53"/>
      <c r="L157" s="56"/>
      <c r="M157" s="56"/>
      <c r="N157" s="48"/>
      <c r="O157" s="58"/>
      <c r="P157" s="58"/>
      <c r="Q157" s="56"/>
      <c r="R157" s="56"/>
      <c r="S157" s="56"/>
      <c r="T157" s="44"/>
      <c r="U157" s="48"/>
      <c r="V157" s="44"/>
      <c r="W157" s="48"/>
    </row>
    <row r="158" customFormat="false" ht="29" hidden="false" customHeight="true" outlineLevel="0" collapsed="false">
      <c r="A158" s="44" t="s">
        <v>865</v>
      </c>
      <c r="B158" s="48"/>
      <c r="C158" s="48"/>
      <c r="D158" s="44" t="s">
        <v>618</v>
      </c>
      <c r="E158" s="48" t="s">
        <v>619</v>
      </c>
      <c r="F158" s="65" t="s">
        <v>282</v>
      </c>
      <c r="G158" s="46" t="n">
        <f aca="false">COUNTIF(G159:G163,"*")</f>
        <v>5</v>
      </c>
      <c r="H158" s="46" t="n">
        <f aca="false">SUM(H159:H163)</f>
        <v>5</v>
      </c>
      <c r="I158" s="46"/>
      <c r="J158" s="47" t="n">
        <f aca="false">H158/G158</f>
        <v>1</v>
      </c>
      <c r="K158" s="47" t="s">
        <v>621</v>
      </c>
      <c r="L158" s="44" t="s">
        <v>866</v>
      </c>
      <c r="M158" s="57" t="s">
        <v>867</v>
      </c>
      <c r="N158" s="48" t="s">
        <v>615</v>
      </c>
      <c r="O158" s="56"/>
      <c r="P158" s="44" t="s">
        <v>623</v>
      </c>
      <c r="Q158" s="56"/>
      <c r="R158" s="59" t="s">
        <v>868</v>
      </c>
      <c r="S158" s="59" t="s">
        <v>869</v>
      </c>
      <c r="T158" s="44" t="s">
        <v>632</v>
      </c>
      <c r="U158" s="48" t="s">
        <v>624</v>
      </c>
      <c r="V158" s="44" t="s">
        <v>614</v>
      </c>
      <c r="W158" s="48" t="s">
        <v>662</v>
      </c>
    </row>
    <row r="159" customFormat="false" ht="29" hidden="true" customHeight="true" outlineLevel="0" collapsed="false">
      <c r="A159" s="51" t="s">
        <v>283</v>
      </c>
      <c r="B159" s="48"/>
      <c r="C159" s="48"/>
      <c r="D159" s="44" t="s">
        <v>618</v>
      </c>
      <c r="E159" s="48"/>
      <c r="F159" s="51"/>
      <c r="G159" s="63" t="s">
        <v>284</v>
      </c>
      <c r="H159" s="53" t="n">
        <v>1</v>
      </c>
      <c r="I159" s="53"/>
      <c r="J159" s="64"/>
      <c r="K159" s="53" t="s">
        <v>632</v>
      </c>
      <c r="L159" s="56" t="s">
        <v>870</v>
      </c>
      <c r="M159" s="81" t="s">
        <v>871</v>
      </c>
      <c r="N159" s="48" t="s">
        <v>615</v>
      </c>
      <c r="O159" s="44" t="s">
        <v>623</v>
      </c>
      <c r="P159" s="44" t="s">
        <v>623</v>
      </c>
      <c r="Q159" s="56"/>
      <c r="R159" s="59" t="n">
        <v>44650</v>
      </c>
      <c r="S159" s="59" t="n">
        <v>44926</v>
      </c>
      <c r="T159" s="44" t="s">
        <v>632</v>
      </c>
      <c r="U159" s="48" t="s">
        <v>613</v>
      </c>
      <c r="V159" s="79" t="s">
        <v>631</v>
      </c>
      <c r="W159" s="48" t="s">
        <v>808</v>
      </c>
    </row>
    <row r="160" customFormat="false" ht="29" hidden="true" customHeight="true" outlineLevel="0" collapsed="false">
      <c r="A160" s="51" t="s">
        <v>285</v>
      </c>
      <c r="B160" s="48"/>
      <c r="C160" s="48"/>
      <c r="D160" s="44" t="s">
        <v>618</v>
      </c>
      <c r="E160" s="48"/>
      <c r="F160" s="51"/>
      <c r="G160" s="63" t="s">
        <v>286</v>
      </c>
      <c r="H160" s="53" t="n">
        <v>1</v>
      </c>
      <c r="I160" s="53"/>
      <c r="J160" s="64"/>
      <c r="K160" s="53" t="s">
        <v>872</v>
      </c>
      <c r="L160" s="56"/>
      <c r="M160" s="56"/>
      <c r="N160" s="48"/>
      <c r="O160" s="56"/>
      <c r="P160" s="56"/>
      <c r="Q160" s="56"/>
      <c r="R160" s="56"/>
      <c r="S160" s="56"/>
      <c r="T160" s="44"/>
      <c r="U160" s="48"/>
      <c r="V160" s="44"/>
      <c r="W160" s="48"/>
    </row>
    <row r="161" customFormat="false" ht="29" hidden="true" customHeight="true" outlineLevel="0" collapsed="false">
      <c r="A161" s="51" t="s">
        <v>287</v>
      </c>
      <c r="B161" s="48"/>
      <c r="C161" s="48"/>
      <c r="D161" s="44" t="s">
        <v>618</v>
      </c>
      <c r="E161" s="48"/>
      <c r="F161" s="51"/>
      <c r="G161" s="63" t="s">
        <v>288</v>
      </c>
      <c r="H161" s="53" t="n">
        <v>1</v>
      </c>
      <c r="I161" s="53"/>
      <c r="J161" s="64"/>
      <c r="K161" s="53" t="s">
        <v>627</v>
      </c>
      <c r="L161" s="56"/>
      <c r="M161" s="56"/>
      <c r="N161" s="48"/>
      <c r="O161" s="56"/>
      <c r="P161" s="56"/>
      <c r="Q161" s="56"/>
      <c r="R161" s="56"/>
      <c r="S161" s="56"/>
      <c r="T161" s="44"/>
      <c r="U161" s="48"/>
      <c r="V161" s="44"/>
      <c r="W161" s="48"/>
    </row>
    <row r="162" customFormat="false" ht="29" hidden="true" customHeight="true" outlineLevel="0" collapsed="false">
      <c r="A162" s="51" t="s">
        <v>289</v>
      </c>
      <c r="B162" s="48"/>
      <c r="C162" s="48"/>
      <c r="D162" s="44" t="s">
        <v>618</v>
      </c>
      <c r="E162" s="48"/>
      <c r="F162" s="51"/>
      <c r="G162" s="63" t="s">
        <v>290</v>
      </c>
      <c r="H162" s="53" t="n">
        <v>1</v>
      </c>
      <c r="I162" s="53"/>
      <c r="J162" s="64"/>
      <c r="K162" s="53"/>
      <c r="L162" s="56"/>
      <c r="M162" s="56"/>
      <c r="N162" s="48"/>
      <c r="O162" s="58"/>
      <c r="P162" s="58"/>
      <c r="Q162" s="56"/>
      <c r="R162" s="56"/>
      <c r="S162" s="56"/>
      <c r="T162" s="44"/>
      <c r="U162" s="48"/>
      <c r="V162" s="44"/>
      <c r="W162" s="48"/>
    </row>
    <row r="163" customFormat="false" ht="29" hidden="true" customHeight="true" outlineLevel="0" collapsed="false">
      <c r="A163" s="51" t="s">
        <v>291</v>
      </c>
      <c r="B163" s="48"/>
      <c r="C163" s="48"/>
      <c r="D163" s="44" t="s">
        <v>618</v>
      </c>
      <c r="E163" s="48"/>
      <c r="F163" s="51"/>
      <c r="G163" s="63" t="s">
        <v>292</v>
      </c>
      <c r="H163" s="53" t="n">
        <v>1</v>
      </c>
      <c r="I163" s="53"/>
      <c r="J163" s="64"/>
      <c r="K163" s="53"/>
      <c r="L163" s="56"/>
      <c r="M163" s="56"/>
      <c r="N163" s="48"/>
      <c r="O163" s="56"/>
      <c r="P163" s="56"/>
      <c r="Q163" s="56"/>
      <c r="R163" s="56"/>
      <c r="S163" s="56"/>
      <c r="T163" s="44"/>
      <c r="U163" s="48"/>
      <c r="V163" s="44"/>
      <c r="W163" s="48"/>
    </row>
    <row r="164" customFormat="false" ht="29" hidden="true" customHeight="true" outlineLevel="0" collapsed="false">
      <c r="A164" s="51" t="s">
        <v>293</v>
      </c>
      <c r="B164" s="48"/>
      <c r="C164" s="48"/>
      <c r="D164" s="44" t="s">
        <v>618</v>
      </c>
      <c r="E164" s="48"/>
      <c r="F164" s="51"/>
      <c r="G164" s="63" t="s">
        <v>294</v>
      </c>
      <c r="H164" s="53" t="n">
        <v>1</v>
      </c>
      <c r="I164" s="53"/>
      <c r="J164" s="64"/>
      <c r="K164" s="53"/>
      <c r="L164" s="56"/>
      <c r="M164" s="56"/>
      <c r="N164" s="48"/>
      <c r="O164" s="56"/>
      <c r="P164" s="56"/>
      <c r="Q164" s="56"/>
      <c r="R164" s="56"/>
      <c r="S164" s="56"/>
      <c r="T164" s="44"/>
      <c r="U164" s="48"/>
      <c r="V164" s="44"/>
      <c r="W164" s="48"/>
    </row>
    <row r="165" customFormat="false" ht="29" hidden="true" customHeight="true" outlineLevel="0" collapsed="false">
      <c r="A165" s="51" t="s">
        <v>295</v>
      </c>
      <c r="B165" s="48"/>
      <c r="C165" s="48"/>
      <c r="D165" s="44" t="s">
        <v>618</v>
      </c>
      <c r="E165" s="48"/>
      <c r="F165" s="51"/>
      <c r="G165" s="63" t="s">
        <v>296</v>
      </c>
      <c r="H165" s="53" t="n">
        <v>1</v>
      </c>
      <c r="I165" s="53"/>
      <c r="J165" s="64"/>
      <c r="K165" s="53"/>
      <c r="L165" s="56"/>
      <c r="M165" s="56"/>
      <c r="N165" s="48"/>
      <c r="O165" s="56"/>
      <c r="P165" s="56"/>
      <c r="Q165" s="56"/>
      <c r="R165" s="56"/>
      <c r="S165" s="56"/>
      <c r="T165" s="44"/>
      <c r="U165" s="48"/>
      <c r="V165" s="44"/>
      <c r="W165" s="48"/>
    </row>
    <row r="166" customFormat="false" ht="29" hidden="true" customHeight="true" outlineLevel="0" collapsed="false">
      <c r="A166" s="51" t="s">
        <v>297</v>
      </c>
      <c r="B166" s="48"/>
      <c r="C166" s="48"/>
      <c r="D166" s="44" t="s">
        <v>618</v>
      </c>
      <c r="E166" s="48"/>
      <c r="F166" s="51"/>
      <c r="G166" s="63" t="s">
        <v>298</v>
      </c>
      <c r="H166" s="53" t="n">
        <v>1</v>
      </c>
      <c r="I166" s="53"/>
      <c r="J166" s="64"/>
      <c r="K166" s="53"/>
      <c r="L166" s="56"/>
      <c r="M166" s="56"/>
      <c r="N166" s="48"/>
      <c r="O166" s="56"/>
      <c r="P166" s="56"/>
      <c r="Q166" s="56"/>
      <c r="R166" s="56"/>
      <c r="S166" s="56"/>
      <c r="T166" s="44"/>
      <c r="U166" s="48"/>
      <c r="V166" s="44"/>
      <c r="W166" s="48"/>
    </row>
    <row r="167" customFormat="false" ht="29" hidden="true" customHeight="true" outlineLevel="0" collapsed="false">
      <c r="A167" s="51" t="s">
        <v>299</v>
      </c>
      <c r="B167" s="48"/>
      <c r="C167" s="48"/>
      <c r="D167" s="44" t="s">
        <v>618</v>
      </c>
      <c r="E167" s="48"/>
      <c r="F167" s="51"/>
      <c r="G167" s="63" t="s">
        <v>300</v>
      </c>
      <c r="H167" s="53" t="n">
        <v>1</v>
      </c>
      <c r="I167" s="53"/>
      <c r="J167" s="64"/>
      <c r="K167" s="53"/>
      <c r="L167" s="56"/>
      <c r="M167" s="56"/>
      <c r="N167" s="48"/>
      <c r="O167" s="56"/>
      <c r="P167" s="56"/>
      <c r="Q167" s="56"/>
      <c r="R167" s="56"/>
      <c r="S167" s="56"/>
      <c r="T167" s="44"/>
      <c r="U167" s="48"/>
      <c r="V167" s="44"/>
      <c r="W167" s="48"/>
    </row>
    <row r="168" customFormat="false" ht="29" hidden="true" customHeight="true" outlineLevel="0" collapsed="false">
      <c r="A168" s="51" t="s">
        <v>301</v>
      </c>
      <c r="B168" s="48"/>
      <c r="C168" s="48"/>
      <c r="D168" s="44" t="s">
        <v>618</v>
      </c>
      <c r="E168" s="48"/>
      <c r="F168" s="51"/>
      <c r="G168" s="63" t="s">
        <v>302</v>
      </c>
      <c r="H168" s="53" t="n">
        <v>1</v>
      </c>
      <c r="I168" s="53"/>
      <c r="J168" s="64"/>
      <c r="K168" s="53"/>
      <c r="L168" s="56"/>
      <c r="M168" s="56"/>
      <c r="N168" s="48"/>
      <c r="O168" s="56"/>
      <c r="P168" s="56"/>
      <c r="Q168" s="56"/>
      <c r="R168" s="56"/>
      <c r="S168" s="56"/>
      <c r="T168" s="44"/>
      <c r="U168" s="48"/>
      <c r="V168" s="44"/>
      <c r="W168" s="48"/>
    </row>
    <row r="169" customFormat="false" ht="29" hidden="true" customHeight="true" outlineLevel="0" collapsed="false">
      <c r="A169" s="44" t="s">
        <v>873</v>
      </c>
      <c r="B169" s="44" t="s">
        <v>874</v>
      </c>
      <c r="C169" s="48" t="s">
        <v>875</v>
      </c>
      <c r="D169" s="44" t="s">
        <v>618</v>
      </c>
      <c r="E169" s="48" t="s">
        <v>876</v>
      </c>
      <c r="F169" s="45" t="s">
        <v>303</v>
      </c>
      <c r="G169" s="46" t="n">
        <f aca="false">COUNTIF(G170:G171,"*")</f>
        <v>2</v>
      </c>
      <c r="H169" s="46" t="n">
        <f aca="false">SUM(H170:H171)</f>
        <v>1</v>
      </c>
      <c r="I169" s="46" t="s">
        <v>620</v>
      </c>
      <c r="J169" s="47" t="n">
        <f aca="false">H169/G169</f>
        <v>0.5</v>
      </c>
      <c r="K169" s="47" t="s">
        <v>632</v>
      </c>
      <c r="L169" s="56" t="s">
        <v>877</v>
      </c>
      <c r="M169" s="44" t="str">
        <f aca="false">M147</f>
        <v>Diseñar e implementar una estrategia integral para promover el uso de lenguaje claro en la Entidad.</v>
      </c>
      <c r="N169" s="48" t="s">
        <v>615</v>
      </c>
      <c r="O169" s="44" t="s">
        <v>623</v>
      </c>
      <c r="P169" s="44" t="s">
        <v>623</v>
      </c>
      <c r="Q169" s="56"/>
      <c r="R169" s="59" t="n">
        <v>44650</v>
      </c>
      <c r="S169" s="59" t="n">
        <v>44926</v>
      </c>
      <c r="T169" s="44" t="s">
        <v>632</v>
      </c>
      <c r="U169" s="48" t="s">
        <v>624</v>
      </c>
      <c r="V169" s="44" t="s">
        <v>631</v>
      </c>
      <c r="W169" s="48"/>
    </row>
    <row r="170" customFormat="false" ht="29" hidden="true" customHeight="true" outlineLevel="0" collapsed="false">
      <c r="A170" s="51" t="s">
        <v>304</v>
      </c>
      <c r="B170" s="48"/>
      <c r="C170" s="48"/>
      <c r="D170" s="44" t="s">
        <v>618</v>
      </c>
      <c r="E170" s="48"/>
      <c r="F170" s="51"/>
      <c r="G170" s="63" t="s">
        <v>305</v>
      </c>
      <c r="H170" s="37" t="n">
        <v>0</v>
      </c>
      <c r="I170" s="53"/>
      <c r="J170" s="64"/>
      <c r="K170" s="53"/>
      <c r="L170" s="56"/>
      <c r="M170" s="57" t="s">
        <v>878</v>
      </c>
      <c r="N170" s="48" t="s">
        <v>615</v>
      </c>
      <c r="O170" s="44" t="s">
        <v>623</v>
      </c>
      <c r="P170" s="44" t="s">
        <v>623</v>
      </c>
      <c r="Q170" s="56"/>
      <c r="R170" s="59" t="n">
        <v>44650</v>
      </c>
      <c r="S170" s="59" t="n">
        <v>44926</v>
      </c>
      <c r="T170" s="44" t="s">
        <v>632</v>
      </c>
      <c r="U170" s="48" t="s">
        <v>613</v>
      </c>
      <c r="V170" s="44" t="s">
        <v>614</v>
      </c>
      <c r="W170" s="48" t="s">
        <v>879</v>
      </c>
    </row>
    <row r="171" customFormat="false" ht="29" hidden="true" customHeight="true" outlineLevel="0" collapsed="false">
      <c r="A171" s="51" t="s">
        <v>306</v>
      </c>
      <c r="B171" s="48"/>
      <c r="C171" s="48"/>
      <c r="D171" s="44" t="s">
        <v>618</v>
      </c>
      <c r="E171" s="48"/>
      <c r="F171" s="51"/>
      <c r="G171" s="63" t="s">
        <v>307</v>
      </c>
      <c r="H171" s="53" t="n">
        <v>1</v>
      </c>
      <c r="I171" s="53"/>
      <c r="J171" s="64"/>
      <c r="K171" s="53"/>
      <c r="L171" s="56"/>
      <c r="M171" s="56"/>
      <c r="N171" s="48"/>
      <c r="O171" s="56"/>
      <c r="P171" s="56"/>
      <c r="Q171" s="56"/>
      <c r="R171" s="56"/>
      <c r="S171" s="56"/>
      <c r="T171" s="44"/>
      <c r="U171" s="48"/>
      <c r="V171" s="44"/>
      <c r="W171" s="48"/>
    </row>
    <row r="172" customFormat="false" ht="29" hidden="true" customHeight="true" outlineLevel="0" collapsed="false">
      <c r="A172" s="44" t="s">
        <v>309</v>
      </c>
      <c r="B172" s="48"/>
      <c r="C172" s="48"/>
      <c r="D172" s="44" t="s">
        <v>618</v>
      </c>
      <c r="E172" s="48" t="s">
        <v>876</v>
      </c>
      <c r="F172" s="45" t="s">
        <v>308</v>
      </c>
      <c r="G172" s="46" t="n">
        <f aca="false">COUNTIF(G173:G174,"*")</f>
        <v>2</v>
      </c>
      <c r="H172" s="46" t="n">
        <v>1</v>
      </c>
      <c r="I172" s="46" t="s">
        <v>706</v>
      </c>
      <c r="J172" s="47" t="n">
        <f aca="false">H172/G172</f>
        <v>0.5</v>
      </c>
      <c r="K172" s="47" t="s">
        <v>632</v>
      </c>
      <c r="L172" s="56" t="str">
        <f aca="false">L147</f>
        <v>Se requiere continuar con plan de trabajo para promover el lenguaje claro y tener en cuenta criterios derivados que se identifican en este autodiagnóstico: sec31, sec32, SEC39</v>
      </c>
      <c r="M172" s="44" t="str">
        <f aca="false">M169</f>
        <v>Diseñar e implementar una estrategia integral para promover el uso de lenguaje claro en la Entidad.</v>
      </c>
      <c r="N172" s="48" t="s">
        <v>615</v>
      </c>
      <c r="O172" s="56"/>
      <c r="P172" s="44" t="s">
        <v>623</v>
      </c>
      <c r="Q172" s="56"/>
      <c r="R172" s="59" t="n">
        <v>44650</v>
      </c>
      <c r="S172" s="59" t="n">
        <v>44926</v>
      </c>
      <c r="T172" s="44" t="s">
        <v>632</v>
      </c>
      <c r="U172" s="48" t="s">
        <v>624</v>
      </c>
      <c r="V172" s="44" t="s">
        <v>631</v>
      </c>
      <c r="W172" s="48"/>
    </row>
    <row r="173" customFormat="false" ht="29" hidden="true" customHeight="true" outlineLevel="0" collapsed="false">
      <c r="A173" s="51" t="s">
        <v>309</v>
      </c>
      <c r="B173" s="48"/>
      <c r="C173" s="48"/>
      <c r="D173" s="44" t="s">
        <v>618</v>
      </c>
      <c r="E173" s="48"/>
      <c r="F173" s="51"/>
      <c r="G173" s="91" t="s">
        <v>880</v>
      </c>
      <c r="H173" s="53" t="s">
        <v>881</v>
      </c>
      <c r="I173" s="53"/>
      <c r="J173" s="64"/>
      <c r="K173" s="53"/>
      <c r="L173" s="56"/>
      <c r="M173" s="56"/>
      <c r="N173" s="48"/>
      <c r="O173" s="56"/>
      <c r="P173" s="56"/>
      <c r="Q173" s="56"/>
      <c r="R173" s="56"/>
      <c r="S173" s="56"/>
      <c r="T173" s="44"/>
      <c r="U173" s="48"/>
      <c r="V173" s="44"/>
      <c r="W173" s="48"/>
    </row>
    <row r="174" customFormat="false" ht="29" hidden="true" customHeight="true" outlineLevel="0" collapsed="false">
      <c r="A174" s="44" t="s">
        <v>882</v>
      </c>
      <c r="B174" s="48" t="s">
        <v>883</v>
      </c>
      <c r="C174" s="48"/>
      <c r="D174" s="44" t="s">
        <v>618</v>
      </c>
      <c r="E174" s="48" t="s">
        <v>876</v>
      </c>
      <c r="F174" s="65" t="s">
        <v>310</v>
      </c>
      <c r="G174" s="46" t="n">
        <f aca="false">COUNTIF(G175:G177,"*")</f>
        <v>3</v>
      </c>
      <c r="H174" s="46" t="n">
        <f aca="false">H175+H176</f>
        <v>1.4</v>
      </c>
      <c r="I174" s="46" t="s">
        <v>706</v>
      </c>
      <c r="J174" s="47" t="n">
        <f aca="false">H174/2</f>
        <v>0.7</v>
      </c>
      <c r="K174" s="47" t="s">
        <v>621</v>
      </c>
      <c r="L174" s="44" t="s">
        <v>884</v>
      </c>
      <c r="M174" s="78" t="s">
        <v>885</v>
      </c>
      <c r="N174" s="48" t="s">
        <v>615</v>
      </c>
      <c r="O174" s="44" t="s">
        <v>623</v>
      </c>
      <c r="P174" s="44"/>
      <c r="Q174" s="44"/>
      <c r="R174" s="56"/>
      <c r="S174" s="56"/>
      <c r="T174" s="62" t="s">
        <v>632</v>
      </c>
      <c r="U174" s="48" t="s">
        <v>613</v>
      </c>
      <c r="V174" s="79" t="s">
        <v>614</v>
      </c>
      <c r="W174" s="48" t="s">
        <v>864</v>
      </c>
    </row>
    <row r="175" customFormat="false" ht="29" hidden="true" customHeight="true" outlineLevel="0" collapsed="false">
      <c r="A175" s="51" t="s">
        <v>311</v>
      </c>
      <c r="B175" s="48"/>
      <c r="C175" s="48"/>
      <c r="D175" s="44" t="s">
        <v>618</v>
      </c>
      <c r="E175" s="48"/>
      <c r="F175" s="51"/>
      <c r="G175" s="63" t="s">
        <v>312</v>
      </c>
      <c r="H175" s="53" t="n">
        <v>0.7</v>
      </c>
      <c r="I175" s="53"/>
      <c r="J175" s="64"/>
      <c r="K175" s="53" t="s">
        <v>632</v>
      </c>
      <c r="L175" s="56" t="s">
        <v>886</v>
      </c>
      <c r="M175" s="44" t="s">
        <v>887</v>
      </c>
      <c r="N175" s="48" t="s">
        <v>615</v>
      </c>
      <c r="O175" s="56" t="s">
        <v>623</v>
      </c>
      <c r="P175" s="56"/>
      <c r="Q175" s="56"/>
      <c r="R175" s="59" t="n">
        <v>44591</v>
      </c>
      <c r="S175" s="59" t="n">
        <v>44926</v>
      </c>
      <c r="T175" s="62" t="s">
        <v>822</v>
      </c>
      <c r="U175" s="48" t="s">
        <v>613</v>
      </c>
      <c r="V175" s="44" t="s">
        <v>841</v>
      </c>
      <c r="W175" s="48"/>
    </row>
    <row r="176" customFormat="false" ht="29" hidden="true" customHeight="true" outlineLevel="0" collapsed="false">
      <c r="A176" s="51" t="s">
        <v>313</v>
      </c>
      <c r="B176" s="48"/>
      <c r="C176" s="48"/>
      <c r="D176" s="44" t="s">
        <v>618</v>
      </c>
      <c r="E176" s="48"/>
      <c r="F176" s="51"/>
      <c r="G176" s="63" t="s">
        <v>314</v>
      </c>
      <c r="H176" s="53" t="n">
        <v>0.7</v>
      </c>
      <c r="I176" s="53"/>
      <c r="J176" s="64"/>
      <c r="K176" s="53" t="s">
        <v>627</v>
      </c>
      <c r="L176" s="56" t="s">
        <v>823</v>
      </c>
      <c r="M176" s="44" t="str">
        <f aca="false">M97</f>
        <v>Realizar mejoras al formulario virtual de PQRD en cumplimiento de los lineamientos de la Resolución 1519 de 2020.</v>
      </c>
      <c r="N176" s="48" t="s">
        <v>615</v>
      </c>
      <c r="O176" s="56" t="s">
        <v>623</v>
      </c>
      <c r="P176" s="56"/>
      <c r="Q176" s="56"/>
      <c r="R176" s="59" t="n">
        <v>44591</v>
      </c>
      <c r="S176" s="59" t="n">
        <v>44926</v>
      </c>
      <c r="T176" s="62" t="s">
        <v>822</v>
      </c>
      <c r="U176" s="48" t="s">
        <v>613</v>
      </c>
      <c r="V176" s="44" t="s">
        <v>888</v>
      </c>
      <c r="W176" s="48"/>
    </row>
    <row r="177" customFormat="false" ht="29" hidden="false" customHeight="true" outlineLevel="0" collapsed="false">
      <c r="A177" s="51" t="s">
        <v>315</v>
      </c>
      <c r="B177" s="48"/>
      <c r="C177" s="48"/>
      <c r="D177" s="44" t="s">
        <v>618</v>
      </c>
      <c r="E177" s="48"/>
      <c r="F177" s="51"/>
      <c r="G177" s="63" t="s">
        <v>316</v>
      </c>
      <c r="H177" s="53" t="n">
        <v>0</v>
      </c>
      <c r="I177" s="53"/>
      <c r="J177" s="64"/>
      <c r="K177" s="53" t="s">
        <v>632</v>
      </c>
      <c r="L177" s="56" t="s">
        <v>889</v>
      </c>
      <c r="M177" s="92" t="s">
        <v>890</v>
      </c>
      <c r="N177" s="48" t="s">
        <v>615</v>
      </c>
      <c r="O177" s="56" t="s">
        <v>623</v>
      </c>
      <c r="P177" s="56" t="s">
        <v>623</v>
      </c>
      <c r="Q177" s="56"/>
      <c r="R177" s="59" t="n">
        <v>44591</v>
      </c>
      <c r="S177" s="59" t="n">
        <v>44926</v>
      </c>
      <c r="T177" s="44" t="s">
        <v>632</v>
      </c>
      <c r="U177" s="48" t="s">
        <v>613</v>
      </c>
      <c r="V177" s="88" t="s">
        <v>891</v>
      </c>
      <c r="W177" s="44" t="s">
        <v>892</v>
      </c>
    </row>
    <row r="178" customFormat="false" ht="29" hidden="true" customHeight="true" outlineLevel="0" collapsed="false">
      <c r="A178" s="44" t="s">
        <v>893</v>
      </c>
      <c r="B178" s="48"/>
      <c r="C178" s="48"/>
      <c r="D178" s="44" t="s">
        <v>618</v>
      </c>
      <c r="E178" s="48" t="s">
        <v>876</v>
      </c>
      <c r="F178" s="45" t="s">
        <v>317</v>
      </c>
      <c r="G178" s="46" t="n">
        <f aca="false">COUNTIF(G179:G180,"*")</f>
        <v>2</v>
      </c>
      <c r="H178" s="46" t="n">
        <f aca="false">SUM(H179:H180)</f>
        <v>1</v>
      </c>
      <c r="I178" s="46" t="s">
        <v>706</v>
      </c>
      <c r="J178" s="47" t="n">
        <f aca="false">H178/1</f>
        <v>1</v>
      </c>
      <c r="K178" s="47" t="s">
        <v>632</v>
      </c>
      <c r="L178" s="44" t="s">
        <v>894</v>
      </c>
      <c r="M178" s="44" t="str">
        <f aca="false">M169</f>
        <v>Diseñar e implementar una estrategia integral para promover el uso de lenguaje claro en la Entidad.</v>
      </c>
      <c r="N178" s="48" t="s">
        <v>615</v>
      </c>
      <c r="O178" s="56"/>
      <c r="P178" s="44" t="s">
        <v>623</v>
      </c>
      <c r="Q178" s="56"/>
      <c r="R178" s="59" t="n">
        <v>44591</v>
      </c>
      <c r="S178" s="59" t="n">
        <v>44926</v>
      </c>
      <c r="T178" s="44" t="s">
        <v>632</v>
      </c>
      <c r="U178" s="48" t="s">
        <v>624</v>
      </c>
      <c r="V178" s="44" t="s">
        <v>631</v>
      </c>
      <c r="W178" s="48"/>
    </row>
    <row r="179" customFormat="false" ht="29" hidden="true" customHeight="true" outlineLevel="0" collapsed="false">
      <c r="A179" s="51" t="s">
        <v>318</v>
      </c>
      <c r="B179" s="48"/>
      <c r="C179" s="48"/>
      <c r="D179" s="44" t="s">
        <v>618</v>
      </c>
      <c r="E179" s="48"/>
      <c r="F179" s="51"/>
      <c r="G179" s="63" t="s">
        <v>114</v>
      </c>
      <c r="H179" s="53" t="n">
        <v>1</v>
      </c>
      <c r="I179" s="53"/>
      <c r="J179" s="64"/>
      <c r="K179" s="53"/>
      <c r="L179" s="56"/>
      <c r="M179" s="56"/>
      <c r="N179" s="48"/>
      <c r="O179" s="56"/>
      <c r="P179" s="56"/>
      <c r="Q179" s="56"/>
      <c r="R179" s="56"/>
      <c r="S179" s="56"/>
      <c r="T179" s="44"/>
      <c r="U179" s="48"/>
      <c r="V179" s="44"/>
      <c r="W179" s="48"/>
    </row>
    <row r="180" customFormat="false" ht="29" hidden="true" customHeight="true" outlineLevel="0" collapsed="false">
      <c r="A180" s="51" t="s">
        <v>319</v>
      </c>
      <c r="B180" s="48"/>
      <c r="C180" s="48"/>
      <c r="D180" s="44" t="s">
        <v>618</v>
      </c>
      <c r="E180" s="48"/>
      <c r="F180" s="51"/>
      <c r="G180" s="63" t="s">
        <v>34</v>
      </c>
      <c r="H180" s="53" t="n">
        <v>0</v>
      </c>
      <c r="I180" s="53"/>
      <c r="J180" s="64"/>
      <c r="K180" s="53"/>
      <c r="L180" s="56"/>
      <c r="M180" s="56"/>
      <c r="N180" s="48"/>
      <c r="O180" s="56"/>
      <c r="P180" s="56"/>
      <c r="Q180" s="56"/>
      <c r="R180" s="56"/>
      <c r="S180" s="56"/>
      <c r="T180" s="44"/>
      <c r="U180" s="48"/>
      <c r="V180" s="44"/>
      <c r="W180" s="48"/>
    </row>
    <row r="181" customFormat="false" ht="29" hidden="true" customHeight="true" outlineLevel="0" collapsed="false">
      <c r="A181" s="44" t="s">
        <v>895</v>
      </c>
      <c r="B181" s="48" t="s">
        <v>651</v>
      </c>
      <c r="C181" s="48" t="s">
        <v>896</v>
      </c>
      <c r="D181" s="44" t="s">
        <v>897</v>
      </c>
      <c r="E181" s="48" t="s">
        <v>619</v>
      </c>
      <c r="F181" s="45" t="s">
        <v>320</v>
      </c>
      <c r="G181" s="46" t="n">
        <f aca="false">COUNTIF(G182:G183,"*")</f>
        <v>2</v>
      </c>
      <c r="H181" s="46" t="n">
        <f aca="false">SUM(H182:H183)</f>
        <v>3</v>
      </c>
      <c r="I181" s="46" t="s">
        <v>706</v>
      </c>
      <c r="J181" s="47" t="n">
        <f aca="false">H181/3</f>
        <v>1</v>
      </c>
      <c r="K181" s="47" t="s">
        <v>647</v>
      </c>
      <c r="L181" s="44" t="s">
        <v>898</v>
      </c>
      <c r="M181" s="44" t="s">
        <v>899</v>
      </c>
      <c r="N181" s="48" t="s">
        <v>615</v>
      </c>
      <c r="O181" s="56"/>
      <c r="P181" s="44" t="s">
        <v>623</v>
      </c>
      <c r="Q181" s="56"/>
      <c r="R181" s="59" t="n">
        <v>44591</v>
      </c>
      <c r="S181" s="59" t="n">
        <v>44926</v>
      </c>
      <c r="T181" s="44" t="s">
        <v>647</v>
      </c>
      <c r="U181" s="48" t="s">
        <v>624</v>
      </c>
      <c r="V181" s="44" t="s">
        <v>614</v>
      </c>
      <c r="W181" s="48"/>
    </row>
    <row r="182" customFormat="false" ht="29" hidden="true" customHeight="true" outlineLevel="0" collapsed="false">
      <c r="A182" s="51" t="s">
        <v>321</v>
      </c>
      <c r="B182" s="48"/>
      <c r="C182" s="48"/>
      <c r="D182" s="44" t="s">
        <v>618</v>
      </c>
      <c r="E182" s="48"/>
      <c r="F182" s="51"/>
      <c r="G182" s="63" t="s">
        <v>322</v>
      </c>
      <c r="H182" s="53" t="n">
        <v>3</v>
      </c>
      <c r="I182" s="53"/>
      <c r="J182" s="64"/>
      <c r="K182" s="53"/>
      <c r="L182" s="56"/>
      <c r="M182" s="56"/>
      <c r="N182" s="48"/>
      <c r="O182" s="56"/>
      <c r="P182" s="56"/>
      <c r="Q182" s="56"/>
      <c r="R182" s="56"/>
      <c r="S182" s="56"/>
      <c r="T182" s="44"/>
      <c r="U182" s="48"/>
      <c r="V182" s="44"/>
      <c r="W182" s="48"/>
    </row>
    <row r="183" customFormat="false" ht="29" hidden="true" customHeight="true" outlineLevel="0" collapsed="false">
      <c r="A183" s="51" t="s">
        <v>323</v>
      </c>
      <c r="B183" s="48"/>
      <c r="C183" s="48"/>
      <c r="D183" s="44" t="s">
        <v>618</v>
      </c>
      <c r="E183" s="48"/>
      <c r="F183" s="51"/>
      <c r="G183" s="63" t="s">
        <v>324</v>
      </c>
      <c r="H183" s="53" t="n">
        <v>0</v>
      </c>
      <c r="I183" s="53"/>
      <c r="J183" s="64"/>
      <c r="K183" s="53"/>
      <c r="L183" s="56"/>
      <c r="M183" s="56"/>
      <c r="N183" s="48"/>
      <c r="O183" s="58"/>
      <c r="P183" s="58"/>
      <c r="Q183" s="56"/>
      <c r="R183" s="56"/>
      <c r="S183" s="56"/>
      <c r="T183" s="44"/>
      <c r="U183" s="48"/>
      <c r="V183" s="44"/>
      <c r="W183" s="48"/>
    </row>
    <row r="184" customFormat="false" ht="29" hidden="true" customHeight="true" outlineLevel="0" collapsed="false">
      <c r="A184" s="44" t="s">
        <v>900</v>
      </c>
      <c r="B184" s="48"/>
      <c r="C184" s="48"/>
      <c r="D184" s="44" t="s">
        <v>897</v>
      </c>
      <c r="E184" s="48" t="s">
        <v>619</v>
      </c>
      <c r="F184" s="45" t="s">
        <v>325</v>
      </c>
      <c r="G184" s="46" t="n">
        <f aca="false">COUNTIF(G185:G186,"*")</f>
        <v>2</v>
      </c>
      <c r="H184" s="46" t="n">
        <f aca="false">SUM(H185:H186)</f>
        <v>3</v>
      </c>
      <c r="I184" s="46" t="s">
        <v>706</v>
      </c>
      <c r="J184" s="47" t="n">
        <f aca="false">H184/3</f>
        <v>1</v>
      </c>
      <c r="K184" s="47" t="s">
        <v>647</v>
      </c>
      <c r="L184" s="44" t="s">
        <v>901</v>
      </c>
      <c r="M184" s="44" t="s">
        <v>899</v>
      </c>
      <c r="N184" s="48" t="s">
        <v>615</v>
      </c>
      <c r="O184" s="56"/>
      <c r="P184" s="44" t="s">
        <v>623</v>
      </c>
      <c r="Q184" s="56"/>
      <c r="R184" s="59" t="n">
        <v>44591</v>
      </c>
      <c r="S184" s="59" t="n">
        <v>44926</v>
      </c>
      <c r="T184" s="44" t="s">
        <v>647</v>
      </c>
      <c r="U184" s="48" t="s">
        <v>624</v>
      </c>
      <c r="V184" s="44" t="s">
        <v>614</v>
      </c>
      <c r="W184" s="48"/>
    </row>
    <row r="185" customFormat="false" ht="29" hidden="true" customHeight="true" outlineLevel="0" collapsed="false">
      <c r="A185" s="51" t="s">
        <v>326</v>
      </c>
      <c r="B185" s="48"/>
      <c r="C185" s="48"/>
      <c r="D185" s="44" t="s">
        <v>618</v>
      </c>
      <c r="E185" s="48"/>
      <c r="F185" s="51"/>
      <c r="G185" s="63" t="s">
        <v>322</v>
      </c>
      <c r="H185" s="53" t="n">
        <v>3</v>
      </c>
      <c r="I185" s="53"/>
      <c r="J185" s="64"/>
      <c r="K185" s="53"/>
      <c r="L185" s="56"/>
      <c r="M185" s="56"/>
      <c r="N185" s="48"/>
      <c r="O185" s="56"/>
      <c r="P185" s="56"/>
      <c r="Q185" s="56"/>
      <c r="R185" s="56"/>
      <c r="S185" s="56"/>
      <c r="T185" s="44"/>
      <c r="U185" s="48"/>
      <c r="V185" s="44"/>
      <c r="W185" s="48"/>
    </row>
    <row r="186" customFormat="false" ht="29" hidden="true" customHeight="true" outlineLevel="0" collapsed="false">
      <c r="A186" s="51" t="s">
        <v>327</v>
      </c>
      <c r="B186" s="48"/>
      <c r="C186" s="48"/>
      <c r="D186" s="44" t="s">
        <v>618</v>
      </c>
      <c r="E186" s="48"/>
      <c r="F186" s="51"/>
      <c r="G186" s="63" t="s">
        <v>324</v>
      </c>
      <c r="H186" s="53" t="n">
        <v>0</v>
      </c>
      <c r="I186" s="53"/>
      <c r="J186" s="64"/>
      <c r="K186" s="53"/>
      <c r="L186" s="56"/>
      <c r="M186" s="56"/>
      <c r="N186" s="48"/>
      <c r="O186" s="58"/>
      <c r="P186" s="58"/>
      <c r="Q186" s="56"/>
      <c r="R186" s="56"/>
      <c r="S186" s="56"/>
      <c r="T186" s="44"/>
      <c r="U186" s="48"/>
      <c r="V186" s="44"/>
      <c r="W186" s="48"/>
    </row>
    <row r="187" customFormat="false" ht="29" hidden="true" customHeight="true" outlineLevel="0" collapsed="false">
      <c r="A187" s="44" t="s">
        <v>902</v>
      </c>
      <c r="B187" s="48"/>
      <c r="C187" s="48"/>
      <c r="D187" s="44" t="s">
        <v>618</v>
      </c>
      <c r="E187" s="48" t="s">
        <v>670</v>
      </c>
      <c r="F187" s="45" t="s">
        <v>328</v>
      </c>
      <c r="G187" s="46" t="n">
        <f aca="false">COUNTIF(G188:G190,"*")</f>
        <v>3</v>
      </c>
      <c r="H187" s="46" t="n">
        <f aca="false">SUM(H188:H190)</f>
        <v>3</v>
      </c>
      <c r="I187" s="46" t="s">
        <v>620</v>
      </c>
      <c r="J187" s="47" t="n">
        <f aca="false">H187/G187</f>
        <v>1</v>
      </c>
      <c r="K187" s="47" t="s">
        <v>632</v>
      </c>
      <c r="L187" s="56" t="s">
        <v>903</v>
      </c>
      <c r="M187" s="56" t="str">
        <f aca="false">M41</f>
        <v>Participación ciudadana: Diseñar e implementar una campaña de cualificación (capacitación y sensibilización) institucional sobre participación ciudadana.</v>
      </c>
      <c r="N187" s="44" t="str">
        <f aca="false">N41</f>
        <v>SI</v>
      </c>
      <c r="O187" s="44"/>
      <c r="P187" s="44" t="str">
        <f aca="false">P41</f>
        <v>X</v>
      </c>
      <c r="Q187" s="44" t="str">
        <f aca="false">Q41</f>
        <v>X</v>
      </c>
      <c r="R187" s="59" t="n">
        <f aca="false">R41</f>
        <v>44650</v>
      </c>
      <c r="S187" s="59" t="n">
        <f aca="false">S41</f>
        <v>44926</v>
      </c>
      <c r="T187" s="44" t="str">
        <f aca="false">T41</f>
        <v>GSC</v>
      </c>
      <c r="U187" s="75" t="str">
        <f aca="false">U41</f>
        <v>Alta</v>
      </c>
      <c r="V187" s="44" t="str">
        <f aca="false">V41</f>
        <v>PAI-PPC</v>
      </c>
      <c r="W187" s="48"/>
    </row>
    <row r="188" customFormat="false" ht="29" hidden="true" customHeight="true" outlineLevel="0" collapsed="false">
      <c r="A188" s="51" t="s">
        <v>329</v>
      </c>
      <c r="B188" s="48"/>
      <c r="C188" s="48"/>
      <c r="D188" s="44" t="s">
        <v>618</v>
      </c>
      <c r="E188" s="48"/>
      <c r="F188" s="51"/>
      <c r="G188" s="63" t="s">
        <v>330</v>
      </c>
      <c r="H188" s="53" t="n">
        <v>1</v>
      </c>
      <c r="I188" s="53"/>
      <c r="J188" s="64"/>
      <c r="K188" s="53"/>
      <c r="L188" s="56"/>
      <c r="M188" s="56"/>
      <c r="N188" s="48"/>
      <c r="O188" s="58"/>
      <c r="P188" s="58"/>
      <c r="Q188" s="56"/>
      <c r="R188" s="56"/>
      <c r="S188" s="56"/>
      <c r="T188" s="44"/>
      <c r="U188" s="48"/>
      <c r="V188" s="44"/>
      <c r="W188" s="48"/>
    </row>
    <row r="189" customFormat="false" ht="29" hidden="true" customHeight="true" outlineLevel="0" collapsed="false">
      <c r="A189" s="51" t="s">
        <v>331</v>
      </c>
      <c r="B189" s="48"/>
      <c r="C189" s="48"/>
      <c r="D189" s="44" t="s">
        <v>618</v>
      </c>
      <c r="E189" s="48"/>
      <c r="F189" s="51"/>
      <c r="G189" s="63" t="s">
        <v>332</v>
      </c>
      <c r="H189" s="53" t="n">
        <v>1</v>
      </c>
      <c r="I189" s="53"/>
      <c r="J189" s="64"/>
      <c r="K189" s="53"/>
      <c r="L189" s="56"/>
      <c r="M189" s="56"/>
      <c r="N189" s="48"/>
      <c r="O189" s="56"/>
      <c r="P189" s="56"/>
      <c r="Q189" s="56"/>
      <c r="R189" s="56"/>
      <c r="S189" s="56"/>
      <c r="T189" s="44"/>
      <c r="U189" s="48"/>
      <c r="V189" s="44"/>
      <c r="W189" s="48"/>
    </row>
    <row r="190" customFormat="false" ht="29" hidden="true" customHeight="true" outlineLevel="0" collapsed="false">
      <c r="A190" s="51" t="s">
        <v>333</v>
      </c>
      <c r="B190" s="48"/>
      <c r="C190" s="48"/>
      <c r="D190" s="44" t="s">
        <v>618</v>
      </c>
      <c r="E190" s="48"/>
      <c r="F190" s="51"/>
      <c r="G190" s="63" t="s">
        <v>334</v>
      </c>
      <c r="H190" s="53" t="n">
        <v>1</v>
      </c>
      <c r="I190" s="53"/>
      <c r="J190" s="64"/>
      <c r="K190" s="53"/>
      <c r="L190" s="56"/>
      <c r="M190" s="56"/>
      <c r="N190" s="48"/>
      <c r="O190" s="56"/>
      <c r="P190" s="56"/>
      <c r="Q190" s="56"/>
      <c r="R190" s="56"/>
      <c r="S190" s="56"/>
      <c r="T190" s="44"/>
      <c r="U190" s="48"/>
      <c r="V190" s="44"/>
      <c r="W190" s="48"/>
    </row>
    <row r="191" customFormat="false" ht="29" hidden="true" customHeight="true" outlineLevel="0" collapsed="false">
      <c r="A191" s="44" t="s">
        <v>904</v>
      </c>
      <c r="B191" s="48"/>
      <c r="C191" s="48"/>
      <c r="D191" s="44" t="s">
        <v>905</v>
      </c>
      <c r="E191" s="48" t="s">
        <v>619</v>
      </c>
      <c r="F191" s="65" t="s">
        <v>335</v>
      </c>
      <c r="G191" s="46" t="n">
        <f aca="false">COUNTIF(G192:G198,"*")</f>
        <v>7</v>
      </c>
      <c r="H191" s="46" t="n">
        <f aca="false">SUM(H192:H198)</f>
        <v>6</v>
      </c>
      <c r="I191" s="46" t="s">
        <v>620</v>
      </c>
      <c r="J191" s="47" t="n">
        <f aca="false">H191/G191</f>
        <v>0.857142857142857</v>
      </c>
      <c r="K191" s="47" t="s">
        <v>621</v>
      </c>
      <c r="L191" s="56" t="s">
        <v>906</v>
      </c>
      <c r="M191" s="57" t="s">
        <v>907</v>
      </c>
      <c r="N191" s="44" t="str">
        <f aca="false">N41</f>
        <v>SI</v>
      </c>
      <c r="O191" s="44" t="s">
        <v>623</v>
      </c>
      <c r="P191" s="44" t="s">
        <v>623</v>
      </c>
      <c r="Q191" s="44"/>
      <c r="R191" s="59" t="n">
        <v>44591</v>
      </c>
      <c r="S191" s="59" t="n">
        <v>44681</v>
      </c>
      <c r="T191" s="44" t="str">
        <f aca="false">T41</f>
        <v>GSC</v>
      </c>
      <c r="U191" s="48" t="s">
        <v>613</v>
      </c>
      <c r="V191" s="44" t="s">
        <v>908</v>
      </c>
      <c r="W191" s="48" t="s">
        <v>662</v>
      </c>
    </row>
    <row r="192" customFormat="false" ht="29" hidden="true" customHeight="true" outlineLevel="0" collapsed="false">
      <c r="A192" s="51" t="s">
        <v>336</v>
      </c>
      <c r="B192" s="48"/>
      <c r="C192" s="48"/>
      <c r="D192" s="44" t="s">
        <v>618</v>
      </c>
      <c r="E192" s="48"/>
      <c r="F192" s="51"/>
      <c r="G192" s="63" t="s">
        <v>337</v>
      </c>
      <c r="H192" s="53" t="n">
        <v>1</v>
      </c>
      <c r="I192" s="53"/>
      <c r="J192" s="64"/>
      <c r="K192" s="53" t="s">
        <v>909</v>
      </c>
      <c r="L192" s="56" t="s">
        <v>910</v>
      </c>
      <c r="M192" s="56" t="s">
        <v>911</v>
      </c>
      <c r="N192" s="48" t="s">
        <v>615</v>
      </c>
      <c r="O192" s="58"/>
      <c r="P192" s="58" t="s">
        <v>623</v>
      </c>
      <c r="Q192" s="56"/>
      <c r="R192" s="61" t="n">
        <v>44562</v>
      </c>
      <c r="S192" s="59" t="n">
        <f aca="false">S42</f>
        <v>44926</v>
      </c>
      <c r="T192" s="44" t="s">
        <v>647</v>
      </c>
      <c r="U192" s="48" t="s">
        <v>624</v>
      </c>
      <c r="V192" s="44" t="s">
        <v>649</v>
      </c>
      <c r="W192" s="48"/>
    </row>
    <row r="193" customFormat="false" ht="29" hidden="true" customHeight="true" outlineLevel="0" collapsed="false">
      <c r="A193" s="51" t="s">
        <v>338</v>
      </c>
      <c r="B193" s="48"/>
      <c r="C193" s="48"/>
      <c r="D193" s="44" t="s">
        <v>618</v>
      </c>
      <c r="E193" s="48"/>
      <c r="F193" s="51"/>
      <c r="G193" s="63" t="s">
        <v>339</v>
      </c>
      <c r="H193" s="53" t="n">
        <v>1</v>
      </c>
      <c r="I193" s="53"/>
      <c r="J193" s="64"/>
      <c r="K193" s="53" t="s">
        <v>909</v>
      </c>
      <c r="L193" s="56" t="s">
        <v>912</v>
      </c>
      <c r="M193" s="56" t="s">
        <v>618</v>
      </c>
      <c r="N193" s="48" t="s">
        <v>626</v>
      </c>
      <c r="O193" s="56"/>
      <c r="P193" s="56"/>
      <c r="Q193" s="56" t="s">
        <v>623</v>
      </c>
      <c r="R193" s="56"/>
      <c r="S193" s="56"/>
      <c r="T193" s="44" t="s">
        <v>618</v>
      </c>
      <c r="U193" s="48" t="s">
        <v>629</v>
      </c>
      <c r="V193" s="44" t="s">
        <v>630</v>
      </c>
      <c r="W193" s="48"/>
    </row>
    <row r="194" customFormat="false" ht="29" hidden="true" customHeight="true" outlineLevel="0" collapsed="false">
      <c r="A194" s="51" t="s">
        <v>340</v>
      </c>
      <c r="B194" s="48"/>
      <c r="C194" s="48"/>
      <c r="D194" s="44" t="s">
        <v>618</v>
      </c>
      <c r="E194" s="48"/>
      <c r="F194" s="51"/>
      <c r="G194" s="63" t="s">
        <v>341</v>
      </c>
      <c r="H194" s="53" t="n">
        <v>1</v>
      </c>
      <c r="I194" s="53"/>
      <c r="J194" s="64"/>
      <c r="K194" s="53" t="s">
        <v>909</v>
      </c>
      <c r="L194" s="56" t="s">
        <v>913</v>
      </c>
      <c r="M194" s="56" t="s">
        <v>618</v>
      </c>
      <c r="N194" s="48" t="s">
        <v>626</v>
      </c>
      <c r="O194" s="56"/>
      <c r="P194" s="56"/>
      <c r="Q194" s="56" t="s">
        <v>623</v>
      </c>
      <c r="R194" s="56"/>
      <c r="S194" s="56"/>
      <c r="T194" s="44" t="s">
        <v>618</v>
      </c>
      <c r="U194" s="48" t="s">
        <v>629</v>
      </c>
      <c r="V194" s="44" t="s">
        <v>630</v>
      </c>
      <c r="W194" s="48"/>
    </row>
    <row r="195" customFormat="false" ht="29" hidden="true" customHeight="true" outlineLevel="0" collapsed="false">
      <c r="A195" s="51" t="s">
        <v>342</v>
      </c>
      <c r="B195" s="48"/>
      <c r="C195" s="48"/>
      <c r="D195" s="44" t="s">
        <v>618</v>
      </c>
      <c r="E195" s="48"/>
      <c r="F195" s="51"/>
      <c r="G195" s="63" t="s">
        <v>343</v>
      </c>
      <c r="H195" s="53" t="n">
        <v>1</v>
      </c>
      <c r="I195" s="53"/>
      <c r="J195" s="64"/>
      <c r="K195" s="53" t="s">
        <v>647</v>
      </c>
      <c r="L195" s="56" t="s">
        <v>914</v>
      </c>
      <c r="M195" s="56" t="s">
        <v>618</v>
      </c>
      <c r="N195" s="48" t="s">
        <v>626</v>
      </c>
      <c r="O195" s="56"/>
      <c r="P195" s="56" t="s">
        <v>623</v>
      </c>
      <c r="Q195" s="56"/>
      <c r="R195" s="56"/>
      <c r="S195" s="56"/>
      <c r="T195" s="44" t="s">
        <v>618</v>
      </c>
      <c r="U195" s="48" t="s">
        <v>629</v>
      </c>
      <c r="V195" s="44" t="s">
        <v>630</v>
      </c>
      <c r="W195" s="48"/>
    </row>
    <row r="196" customFormat="false" ht="29" hidden="true" customHeight="true" outlineLevel="0" collapsed="false">
      <c r="A196" s="51" t="s">
        <v>344</v>
      </c>
      <c r="B196" s="48"/>
      <c r="C196" s="48"/>
      <c r="D196" s="44" t="s">
        <v>618</v>
      </c>
      <c r="E196" s="48"/>
      <c r="F196" s="51"/>
      <c r="G196" s="63" t="s">
        <v>345</v>
      </c>
      <c r="H196" s="53" t="n">
        <v>0</v>
      </c>
      <c r="I196" s="53"/>
      <c r="J196" s="64"/>
      <c r="K196" s="53" t="s">
        <v>724</v>
      </c>
      <c r="L196" s="56" t="s">
        <v>915</v>
      </c>
      <c r="M196" s="56" t="s">
        <v>916</v>
      </c>
      <c r="N196" s="48" t="s">
        <v>615</v>
      </c>
      <c r="O196" s="58" t="s">
        <v>623</v>
      </c>
      <c r="P196" s="58"/>
      <c r="Q196" s="56"/>
      <c r="R196" s="59" t="n">
        <v>44743</v>
      </c>
      <c r="S196" s="59" t="n">
        <v>44926</v>
      </c>
      <c r="T196" s="44" t="s">
        <v>647</v>
      </c>
      <c r="U196" s="48" t="s">
        <v>613</v>
      </c>
      <c r="V196" s="44" t="s">
        <v>635</v>
      </c>
      <c r="W196" s="48"/>
    </row>
    <row r="197" customFormat="false" ht="29" hidden="true" customHeight="true" outlineLevel="0" collapsed="false">
      <c r="A197" s="51" t="s">
        <v>346</v>
      </c>
      <c r="B197" s="48"/>
      <c r="C197" s="48"/>
      <c r="D197" s="44" t="s">
        <v>618</v>
      </c>
      <c r="E197" s="48"/>
      <c r="F197" s="51"/>
      <c r="G197" s="63" t="s">
        <v>347</v>
      </c>
      <c r="H197" s="53" t="n">
        <v>1</v>
      </c>
      <c r="I197" s="53"/>
      <c r="J197" s="64"/>
      <c r="K197" s="53" t="s">
        <v>627</v>
      </c>
      <c r="L197" s="56" t="s">
        <v>917</v>
      </c>
      <c r="M197" s="44" t="str">
        <f aca="false">M98</f>
        <v>Implementación de la fase 2 de la App Minjsuticia fortaleciendo los modulos de atención a los grupos de valor y de interés del MJD</v>
      </c>
      <c r="N197" s="48"/>
      <c r="O197" s="56" t="s">
        <v>623</v>
      </c>
      <c r="P197" s="56"/>
      <c r="Q197" s="56"/>
      <c r="R197" s="56"/>
      <c r="S197" s="56"/>
      <c r="T197" s="62" t="s">
        <v>918</v>
      </c>
      <c r="U197" s="48" t="s">
        <v>613</v>
      </c>
      <c r="V197" s="44"/>
      <c r="W197" s="48"/>
    </row>
    <row r="198" customFormat="false" ht="29" hidden="true" customHeight="true" outlineLevel="0" collapsed="false">
      <c r="A198" s="51" t="s">
        <v>348</v>
      </c>
      <c r="B198" s="48"/>
      <c r="C198" s="48"/>
      <c r="D198" s="44" t="s">
        <v>618</v>
      </c>
      <c r="E198" s="48"/>
      <c r="F198" s="51"/>
      <c r="G198" s="63" t="s">
        <v>349</v>
      </c>
      <c r="H198" s="53" t="n">
        <v>1</v>
      </c>
      <c r="I198" s="53"/>
      <c r="J198" s="64"/>
      <c r="K198" s="53" t="s">
        <v>632</v>
      </c>
      <c r="L198" s="56" t="s">
        <v>919</v>
      </c>
      <c r="M198" s="44" t="str">
        <f aca="false">M41</f>
        <v>Participación ciudadana: Diseñar e implementar una campaña de cualificación (capacitación y sensibilización) institucional sobre participación ciudadana.</v>
      </c>
      <c r="N198" s="48" t="s">
        <v>615</v>
      </c>
      <c r="O198" s="56"/>
      <c r="P198" s="56" t="s">
        <v>623</v>
      </c>
      <c r="Q198" s="56"/>
      <c r="R198" s="59" t="n">
        <v>44650</v>
      </c>
      <c r="S198" s="59" t="n">
        <v>44895</v>
      </c>
      <c r="T198" s="44" t="s">
        <v>632</v>
      </c>
      <c r="U198" s="48" t="s">
        <v>624</v>
      </c>
      <c r="V198" s="44" t="s">
        <v>908</v>
      </c>
      <c r="W198" s="48"/>
    </row>
    <row r="199" customFormat="false" ht="29" hidden="true" customHeight="true" outlineLevel="0" collapsed="false">
      <c r="A199" s="44" t="s">
        <v>920</v>
      </c>
      <c r="B199" s="48"/>
      <c r="C199" s="48"/>
      <c r="D199" s="44" t="s">
        <v>618</v>
      </c>
      <c r="E199" s="48" t="s">
        <v>740</v>
      </c>
      <c r="F199" s="45" t="s">
        <v>350</v>
      </c>
      <c r="G199" s="46" t="n">
        <f aca="false">COUNTIF(G200:G204,"*")</f>
        <v>5</v>
      </c>
      <c r="H199" s="46" t="n">
        <f aca="false">SUM(H200:H204)</f>
        <v>0.8</v>
      </c>
      <c r="I199" s="46" t="s">
        <v>706</v>
      </c>
      <c r="J199" s="47" t="n">
        <f aca="false">H199</f>
        <v>0.8</v>
      </c>
      <c r="K199" s="47" t="s">
        <v>647</v>
      </c>
      <c r="L199" s="56" t="s">
        <v>921</v>
      </c>
      <c r="M199" s="56" t="s">
        <v>922</v>
      </c>
      <c r="N199" s="48" t="s">
        <v>615</v>
      </c>
      <c r="O199" s="44" t="s">
        <v>623</v>
      </c>
      <c r="P199" s="44" t="s">
        <v>623</v>
      </c>
      <c r="Q199" s="56"/>
      <c r="R199" s="59" t="n">
        <v>44650</v>
      </c>
      <c r="S199" s="59" t="n">
        <v>44895</v>
      </c>
      <c r="T199" s="44" t="s">
        <v>647</v>
      </c>
      <c r="U199" s="48" t="s">
        <v>613</v>
      </c>
      <c r="V199" s="44" t="s">
        <v>923</v>
      </c>
      <c r="W199" s="48"/>
    </row>
    <row r="200" customFormat="false" ht="29" hidden="true" customHeight="true" outlineLevel="0" collapsed="false">
      <c r="A200" s="51" t="s">
        <v>351</v>
      </c>
      <c r="B200" s="48"/>
      <c r="C200" s="48"/>
      <c r="D200" s="44" t="s">
        <v>618</v>
      </c>
      <c r="E200" s="48"/>
      <c r="F200" s="51"/>
      <c r="G200" s="63" t="s">
        <v>352</v>
      </c>
      <c r="H200" s="53" t="n">
        <v>0</v>
      </c>
      <c r="I200" s="53"/>
      <c r="J200" s="64"/>
      <c r="K200" s="53"/>
      <c r="L200" s="44" t="s">
        <v>924</v>
      </c>
      <c r="M200" s="57" t="s">
        <v>925</v>
      </c>
      <c r="N200" s="48" t="s">
        <v>615</v>
      </c>
      <c r="O200" s="44"/>
      <c r="P200" s="56" t="s">
        <v>623</v>
      </c>
      <c r="Q200" s="56"/>
      <c r="R200" s="59" t="n">
        <v>44650</v>
      </c>
      <c r="S200" s="59" t="n">
        <v>44895</v>
      </c>
      <c r="T200" s="44" t="s">
        <v>632</v>
      </c>
      <c r="U200" s="48" t="s">
        <v>624</v>
      </c>
      <c r="V200" s="44" t="s">
        <v>635</v>
      </c>
      <c r="W200" s="48" t="s">
        <v>662</v>
      </c>
    </row>
    <row r="201" customFormat="false" ht="29" hidden="true" customHeight="true" outlineLevel="0" collapsed="false">
      <c r="A201" s="51" t="s">
        <v>353</v>
      </c>
      <c r="B201" s="48"/>
      <c r="C201" s="48"/>
      <c r="D201" s="44" t="s">
        <v>618</v>
      </c>
      <c r="E201" s="48"/>
      <c r="F201" s="51"/>
      <c r="G201" s="63" t="s">
        <v>354</v>
      </c>
      <c r="H201" s="86" t="n">
        <v>0.8</v>
      </c>
      <c r="I201" s="53"/>
      <c r="J201" s="64"/>
      <c r="K201" s="53"/>
      <c r="L201" s="44"/>
      <c r="M201" s="44"/>
      <c r="N201" s="48"/>
      <c r="O201" s="56"/>
      <c r="P201" s="56"/>
      <c r="Q201" s="56"/>
      <c r="R201" s="56"/>
      <c r="S201" s="56"/>
      <c r="T201" s="44"/>
      <c r="U201" s="48"/>
      <c r="V201" s="44"/>
      <c r="W201" s="48"/>
    </row>
    <row r="202" customFormat="false" ht="29" hidden="true" customHeight="true" outlineLevel="0" collapsed="false">
      <c r="A202" s="51" t="s">
        <v>355</v>
      </c>
      <c r="B202" s="48"/>
      <c r="C202" s="48"/>
      <c r="D202" s="44" t="s">
        <v>618</v>
      </c>
      <c r="E202" s="48"/>
      <c r="F202" s="51"/>
      <c r="G202" s="63" t="s">
        <v>356</v>
      </c>
      <c r="H202" s="53" t="n">
        <v>0</v>
      </c>
      <c r="I202" s="53"/>
      <c r="J202" s="64"/>
      <c r="K202" s="53"/>
      <c r="L202" s="56"/>
      <c r="M202" s="56"/>
      <c r="N202" s="48"/>
      <c r="O202" s="56"/>
      <c r="P202" s="56"/>
      <c r="Q202" s="56"/>
      <c r="R202" s="56"/>
      <c r="S202" s="56"/>
      <c r="T202" s="44"/>
      <c r="U202" s="48"/>
      <c r="V202" s="44"/>
      <c r="W202" s="48"/>
    </row>
    <row r="203" customFormat="false" ht="29" hidden="true" customHeight="true" outlineLevel="0" collapsed="false">
      <c r="A203" s="51" t="s">
        <v>357</v>
      </c>
      <c r="B203" s="48"/>
      <c r="C203" s="48"/>
      <c r="D203" s="44" t="s">
        <v>618</v>
      </c>
      <c r="E203" s="48"/>
      <c r="F203" s="51"/>
      <c r="G203" s="63" t="s">
        <v>358</v>
      </c>
      <c r="H203" s="53" t="n">
        <v>0</v>
      </c>
      <c r="I203" s="53"/>
      <c r="J203" s="64"/>
      <c r="K203" s="53"/>
      <c r="L203" s="56"/>
      <c r="M203" s="56"/>
      <c r="N203" s="48"/>
      <c r="O203" s="58"/>
      <c r="P203" s="58"/>
      <c r="Q203" s="56"/>
      <c r="R203" s="56"/>
      <c r="S203" s="56"/>
      <c r="T203" s="44"/>
      <c r="U203" s="48"/>
      <c r="V203" s="44"/>
      <c r="W203" s="48"/>
    </row>
    <row r="204" customFormat="false" ht="29" hidden="true" customHeight="true" outlineLevel="0" collapsed="false">
      <c r="A204" s="51" t="s">
        <v>359</v>
      </c>
      <c r="B204" s="48"/>
      <c r="C204" s="48"/>
      <c r="D204" s="44" t="s">
        <v>618</v>
      </c>
      <c r="E204" s="48"/>
      <c r="F204" s="51"/>
      <c r="G204" s="63" t="s">
        <v>360</v>
      </c>
      <c r="H204" s="53" t="n">
        <v>0</v>
      </c>
      <c r="I204" s="53"/>
      <c r="J204" s="64"/>
      <c r="K204" s="53"/>
      <c r="L204" s="56"/>
      <c r="M204" s="56"/>
      <c r="N204" s="48"/>
      <c r="O204" s="56"/>
      <c r="P204" s="56"/>
      <c r="Q204" s="56"/>
      <c r="R204" s="56"/>
      <c r="S204" s="56"/>
      <c r="T204" s="44"/>
      <c r="U204" s="48"/>
      <c r="V204" s="44"/>
      <c r="W204" s="48"/>
    </row>
    <row r="205" customFormat="false" ht="29" hidden="true" customHeight="true" outlineLevel="0" collapsed="false">
      <c r="A205" s="44" t="s">
        <v>926</v>
      </c>
      <c r="B205" s="48"/>
      <c r="C205" s="48"/>
      <c r="D205" s="44" t="s">
        <v>618</v>
      </c>
      <c r="E205" s="48" t="s">
        <v>734</v>
      </c>
      <c r="F205" s="45" t="s">
        <v>361</v>
      </c>
      <c r="G205" s="46" t="n">
        <f aca="false">COUNTIF(G206:G208,"*")</f>
        <v>3</v>
      </c>
      <c r="H205" s="46" t="n">
        <f aca="false">SUM(H206:H208)</f>
        <v>1</v>
      </c>
      <c r="I205" s="46" t="s">
        <v>706</v>
      </c>
      <c r="J205" s="47" t="n">
        <f aca="false">H205/1</f>
        <v>1</v>
      </c>
      <c r="K205" s="47" t="s">
        <v>632</v>
      </c>
      <c r="L205" s="44" t="s">
        <v>927</v>
      </c>
      <c r="M205" s="44" t="s">
        <v>618</v>
      </c>
      <c r="N205" s="48" t="s">
        <v>626</v>
      </c>
      <c r="O205" s="56"/>
      <c r="P205" s="44" t="s">
        <v>623</v>
      </c>
      <c r="Q205" s="56"/>
      <c r="R205" s="56"/>
      <c r="S205" s="56"/>
      <c r="T205" s="44"/>
      <c r="U205" s="48" t="s">
        <v>629</v>
      </c>
      <c r="V205" s="44" t="s">
        <v>630</v>
      </c>
      <c r="W205" s="48"/>
    </row>
    <row r="206" customFormat="false" ht="29" hidden="true" customHeight="true" outlineLevel="0" collapsed="false">
      <c r="A206" s="51" t="s">
        <v>362</v>
      </c>
      <c r="B206" s="48"/>
      <c r="C206" s="48"/>
      <c r="D206" s="44" t="s">
        <v>618</v>
      </c>
      <c r="E206" s="48"/>
      <c r="F206" s="51"/>
      <c r="G206" s="63" t="s">
        <v>114</v>
      </c>
      <c r="H206" s="53" t="n">
        <v>1</v>
      </c>
      <c r="I206" s="53"/>
      <c r="J206" s="64"/>
      <c r="K206" s="53"/>
      <c r="L206" s="56"/>
      <c r="M206" s="56"/>
      <c r="N206" s="48"/>
      <c r="O206" s="56"/>
      <c r="P206" s="56"/>
      <c r="Q206" s="56"/>
      <c r="R206" s="56"/>
      <c r="S206" s="56"/>
      <c r="T206" s="44"/>
      <c r="U206" s="48"/>
      <c r="V206" s="44"/>
      <c r="W206" s="48"/>
    </row>
    <row r="207" customFormat="false" ht="29" hidden="true" customHeight="true" outlineLevel="0" collapsed="false">
      <c r="A207" s="51" t="s">
        <v>363</v>
      </c>
      <c r="B207" s="48"/>
      <c r="C207" s="48"/>
      <c r="D207" s="44" t="s">
        <v>618</v>
      </c>
      <c r="E207" s="48"/>
      <c r="F207" s="51"/>
      <c r="G207" s="63" t="s">
        <v>364</v>
      </c>
      <c r="H207" s="53" t="n">
        <v>0</v>
      </c>
      <c r="I207" s="53"/>
      <c r="J207" s="64"/>
      <c r="K207" s="53"/>
      <c r="L207" s="56"/>
      <c r="M207" s="56"/>
      <c r="N207" s="48"/>
      <c r="O207" s="58"/>
      <c r="P207" s="58"/>
      <c r="Q207" s="56"/>
      <c r="R207" s="56"/>
      <c r="S207" s="56"/>
      <c r="T207" s="44"/>
      <c r="U207" s="48"/>
      <c r="V207" s="44"/>
      <c r="W207" s="48"/>
    </row>
    <row r="208" customFormat="false" ht="29" hidden="true" customHeight="true" outlineLevel="0" collapsed="false">
      <c r="A208" s="51" t="s">
        <v>365</v>
      </c>
      <c r="B208" s="48"/>
      <c r="C208" s="48"/>
      <c r="D208" s="44" t="s">
        <v>618</v>
      </c>
      <c r="E208" s="48"/>
      <c r="F208" s="51"/>
      <c r="G208" s="63" t="s">
        <v>34</v>
      </c>
      <c r="H208" s="53" t="n">
        <v>0</v>
      </c>
      <c r="I208" s="53"/>
      <c r="J208" s="64"/>
      <c r="K208" s="53"/>
      <c r="L208" s="56"/>
      <c r="M208" s="56"/>
      <c r="N208" s="48"/>
      <c r="O208" s="56"/>
      <c r="P208" s="56"/>
      <c r="Q208" s="56"/>
      <c r="R208" s="56"/>
      <c r="S208" s="56"/>
      <c r="T208" s="44"/>
      <c r="U208" s="48"/>
      <c r="V208" s="44"/>
      <c r="W208" s="48"/>
    </row>
    <row r="209" customFormat="false" ht="29" hidden="true" customHeight="true" outlineLevel="0" collapsed="false">
      <c r="A209" s="44" t="s">
        <v>928</v>
      </c>
      <c r="B209" s="48" t="s">
        <v>772</v>
      </c>
      <c r="C209" s="48" t="s">
        <v>773</v>
      </c>
      <c r="D209" s="44" t="s">
        <v>929</v>
      </c>
      <c r="E209" s="48" t="s">
        <v>720</v>
      </c>
      <c r="F209" s="45" t="s">
        <v>366</v>
      </c>
      <c r="G209" s="46" t="n">
        <f aca="false">COUNTIF(G210:G212,"*")</f>
        <v>3</v>
      </c>
      <c r="H209" s="46" t="n">
        <f aca="false">SUM(H210:H212)</f>
        <v>2.92</v>
      </c>
      <c r="I209" s="46" t="s">
        <v>620</v>
      </c>
      <c r="J209" s="47" t="n">
        <f aca="false">H209/G209</f>
        <v>0.973333333333333</v>
      </c>
      <c r="K209" s="47" t="s">
        <v>632</v>
      </c>
      <c r="L209" s="56" t="s">
        <v>930</v>
      </c>
      <c r="M209" s="57" t="s">
        <v>931</v>
      </c>
      <c r="N209" s="48" t="s">
        <v>615</v>
      </c>
      <c r="O209" s="44" t="s">
        <v>623</v>
      </c>
      <c r="P209" s="44" t="s">
        <v>623</v>
      </c>
      <c r="Q209" s="56"/>
      <c r="R209" s="59" t="n">
        <v>44650</v>
      </c>
      <c r="S209" s="59" t="n">
        <v>44895</v>
      </c>
      <c r="T209" s="44" t="s">
        <v>632</v>
      </c>
      <c r="U209" s="48" t="s">
        <v>613</v>
      </c>
      <c r="V209" s="44" t="s">
        <v>932</v>
      </c>
      <c r="W209" s="48" t="s">
        <v>691</v>
      </c>
    </row>
    <row r="210" customFormat="false" ht="29" hidden="true" customHeight="true" outlineLevel="0" collapsed="false">
      <c r="A210" s="51" t="s">
        <v>367</v>
      </c>
      <c r="B210" s="48"/>
      <c r="C210" s="48"/>
      <c r="D210" s="44" t="s">
        <v>618</v>
      </c>
      <c r="E210" s="48"/>
      <c r="F210" s="51"/>
      <c r="G210" s="63" t="s">
        <v>368</v>
      </c>
      <c r="H210" s="53" t="n">
        <v>0.92</v>
      </c>
      <c r="I210" s="53"/>
      <c r="J210" s="64"/>
      <c r="K210" s="53"/>
      <c r="L210" s="56"/>
      <c r="M210" s="56"/>
      <c r="N210" s="48"/>
      <c r="O210" s="56"/>
      <c r="P210" s="56"/>
      <c r="Q210" s="56"/>
      <c r="R210" s="56"/>
      <c r="S210" s="56"/>
      <c r="T210" s="44"/>
      <c r="U210" s="48"/>
      <c r="V210" s="44"/>
      <c r="W210" s="48"/>
    </row>
    <row r="211" customFormat="false" ht="29" hidden="true" customHeight="true" outlineLevel="0" collapsed="false">
      <c r="A211" s="51" t="s">
        <v>369</v>
      </c>
      <c r="B211" s="48"/>
      <c r="C211" s="48"/>
      <c r="D211" s="44" t="s">
        <v>618</v>
      </c>
      <c r="E211" s="48"/>
      <c r="F211" s="51"/>
      <c r="G211" s="63" t="s">
        <v>370</v>
      </c>
      <c r="H211" s="53" t="n">
        <v>1</v>
      </c>
      <c r="I211" s="53"/>
      <c r="J211" s="64"/>
      <c r="K211" s="53"/>
      <c r="L211" s="56"/>
      <c r="M211" s="56"/>
      <c r="N211" s="48"/>
      <c r="O211" s="56"/>
      <c r="P211" s="56"/>
      <c r="Q211" s="56"/>
      <c r="R211" s="56"/>
      <c r="S211" s="56"/>
      <c r="T211" s="44"/>
      <c r="U211" s="48"/>
      <c r="V211" s="44"/>
      <c r="W211" s="48"/>
    </row>
    <row r="212" customFormat="false" ht="29" hidden="true" customHeight="true" outlineLevel="0" collapsed="false">
      <c r="A212" s="51" t="s">
        <v>371</v>
      </c>
      <c r="B212" s="48"/>
      <c r="C212" s="48"/>
      <c r="D212" s="44" t="s">
        <v>618</v>
      </c>
      <c r="E212" s="48"/>
      <c r="F212" s="51"/>
      <c r="G212" s="63" t="s">
        <v>372</v>
      </c>
      <c r="H212" s="53" t="n">
        <v>1</v>
      </c>
      <c r="I212" s="53"/>
      <c r="J212" s="64"/>
      <c r="K212" s="53"/>
      <c r="L212" s="56"/>
      <c r="M212" s="56"/>
      <c r="N212" s="48"/>
      <c r="O212" s="56"/>
      <c r="P212" s="56"/>
      <c r="Q212" s="56"/>
      <c r="R212" s="56"/>
      <c r="S212" s="56"/>
      <c r="T212" s="44"/>
      <c r="U212" s="48"/>
      <c r="V212" s="44"/>
      <c r="W212" s="48"/>
    </row>
    <row r="213" customFormat="false" ht="29" hidden="true" customHeight="true" outlineLevel="0" collapsed="false">
      <c r="A213" s="44" t="s">
        <v>933</v>
      </c>
      <c r="B213" s="48"/>
      <c r="C213" s="48"/>
      <c r="D213" s="44" t="s">
        <v>618</v>
      </c>
      <c r="E213" s="48" t="s">
        <v>720</v>
      </c>
      <c r="F213" s="45" t="s">
        <v>373</v>
      </c>
      <c r="G213" s="46" t="n">
        <f aca="false">COUNTIF(G214:G215,"*")</f>
        <v>2</v>
      </c>
      <c r="H213" s="46" t="n">
        <f aca="false">SUM(H214:H215)</f>
        <v>2</v>
      </c>
      <c r="I213" s="46" t="s">
        <v>620</v>
      </c>
      <c r="J213" s="47" t="n">
        <f aca="false">H213/G213</f>
        <v>1</v>
      </c>
      <c r="K213" s="47" t="s">
        <v>692</v>
      </c>
      <c r="L213" s="56" t="s">
        <v>934</v>
      </c>
      <c r="M213" s="56" t="s">
        <v>935</v>
      </c>
      <c r="N213" s="48" t="s">
        <v>615</v>
      </c>
      <c r="O213" s="56"/>
      <c r="P213" s="51" t="s">
        <v>623</v>
      </c>
      <c r="Q213" s="56"/>
      <c r="R213" s="59" t="n">
        <v>44650</v>
      </c>
      <c r="S213" s="59" t="n">
        <v>44925</v>
      </c>
      <c r="T213" s="44" t="s">
        <v>692</v>
      </c>
      <c r="U213" s="48" t="s">
        <v>624</v>
      </c>
      <c r="V213" s="66" t="s">
        <v>936</v>
      </c>
      <c r="W213" s="48"/>
    </row>
    <row r="214" customFormat="false" ht="29" hidden="true" customHeight="true" outlineLevel="0" collapsed="false">
      <c r="A214" s="51" t="s">
        <v>374</v>
      </c>
      <c r="B214" s="48"/>
      <c r="C214" s="48"/>
      <c r="D214" s="44" t="s">
        <v>618</v>
      </c>
      <c r="E214" s="48"/>
      <c r="F214" s="51"/>
      <c r="G214" s="63" t="s">
        <v>375</v>
      </c>
      <c r="H214" s="53" t="n">
        <v>1</v>
      </c>
      <c r="I214" s="53"/>
      <c r="J214" s="64"/>
      <c r="K214" s="53"/>
      <c r="L214" s="56" t="s">
        <v>937</v>
      </c>
      <c r="M214" s="56" t="s">
        <v>938</v>
      </c>
      <c r="N214" s="48" t="s">
        <v>615</v>
      </c>
      <c r="O214" s="58"/>
      <c r="P214" s="44" t="s">
        <v>623</v>
      </c>
      <c r="Q214" s="56"/>
      <c r="R214" s="59" t="n">
        <v>44650</v>
      </c>
      <c r="S214" s="59" t="n">
        <v>44925</v>
      </c>
      <c r="T214" s="44" t="s">
        <v>692</v>
      </c>
      <c r="U214" s="48" t="s">
        <v>624</v>
      </c>
      <c r="V214" s="66" t="s">
        <v>939</v>
      </c>
      <c r="W214" s="48"/>
    </row>
    <row r="215" customFormat="false" ht="29" hidden="true" customHeight="true" outlineLevel="0" collapsed="false">
      <c r="A215" s="51" t="s">
        <v>376</v>
      </c>
      <c r="B215" s="48"/>
      <c r="C215" s="48"/>
      <c r="D215" s="44" t="s">
        <v>618</v>
      </c>
      <c r="E215" s="48"/>
      <c r="F215" s="51"/>
      <c r="G215" s="63" t="s">
        <v>377</v>
      </c>
      <c r="H215" s="53" t="n">
        <v>1</v>
      </c>
      <c r="I215" s="53"/>
      <c r="J215" s="64"/>
      <c r="K215" s="53"/>
      <c r="L215" s="56"/>
      <c r="M215" s="56"/>
      <c r="N215" s="48"/>
      <c r="O215" s="56"/>
      <c r="P215" s="56"/>
      <c r="Q215" s="56"/>
      <c r="R215" s="61"/>
      <c r="S215" s="61"/>
      <c r="T215" s="44"/>
      <c r="U215" s="48" t="s">
        <v>624</v>
      </c>
      <c r="V215" s="66"/>
      <c r="W215" s="48"/>
    </row>
    <row r="216" customFormat="false" ht="29" hidden="true" customHeight="true" outlineLevel="0" collapsed="false">
      <c r="A216" s="44" t="s">
        <v>940</v>
      </c>
      <c r="B216" s="48"/>
      <c r="C216" s="48"/>
      <c r="D216" s="44" t="s">
        <v>618</v>
      </c>
      <c r="E216" s="48" t="s">
        <v>734</v>
      </c>
      <c r="F216" s="45" t="s">
        <v>378</v>
      </c>
      <c r="G216" s="46" t="n">
        <f aca="false">COUNTIF(G217:G218,"*")</f>
        <v>2</v>
      </c>
      <c r="H216" s="46" t="n">
        <f aca="false">SUM(H217:H218)</f>
        <v>1</v>
      </c>
      <c r="I216" s="46" t="s">
        <v>706</v>
      </c>
      <c r="J216" s="47" t="n">
        <f aca="false">H216/1</f>
        <v>1</v>
      </c>
      <c r="K216" s="47" t="s">
        <v>692</v>
      </c>
      <c r="L216" s="56" t="s">
        <v>941</v>
      </c>
      <c r="M216" s="56" t="s">
        <v>942</v>
      </c>
      <c r="N216" s="48" t="s">
        <v>615</v>
      </c>
      <c r="O216" s="56"/>
      <c r="P216" s="44" t="s">
        <v>623</v>
      </c>
      <c r="Q216" s="56"/>
      <c r="R216" s="59" t="n">
        <v>44650</v>
      </c>
      <c r="S216" s="59" t="n">
        <v>44925</v>
      </c>
      <c r="T216" s="44" t="s">
        <v>692</v>
      </c>
      <c r="U216" s="48" t="s">
        <v>624</v>
      </c>
      <c r="V216" s="66" t="s">
        <v>631</v>
      </c>
      <c r="W216" s="48"/>
    </row>
    <row r="217" customFormat="false" ht="29" hidden="true" customHeight="true" outlineLevel="0" collapsed="false">
      <c r="A217" s="51" t="s">
        <v>379</v>
      </c>
      <c r="B217" s="48"/>
      <c r="C217" s="48"/>
      <c r="D217" s="44" t="s">
        <v>618</v>
      </c>
      <c r="E217" s="48"/>
      <c r="F217" s="51"/>
      <c r="G217" s="63" t="s">
        <v>114</v>
      </c>
      <c r="H217" s="53" t="n">
        <v>1</v>
      </c>
      <c r="I217" s="53"/>
      <c r="J217" s="64"/>
      <c r="K217" s="53"/>
      <c r="L217" s="56"/>
      <c r="M217" s="56"/>
      <c r="N217" s="48"/>
      <c r="O217" s="56"/>
      <c r="P217" s="56"/>
      <c r="Q217" s="56"/>
      <c r="R217" s="56"/>
      <c r="S217" s="56"/>
      <c r="T217" s="44"/>
      <c r="U217" s="48"/>
      <c r="V217" s="44"/>
      <c r="W217" s="48"/>
    </row>
    <row r="218" customFormat="false" ht="29" hidden="true" customHeight="true" outlineLevel="0" collapsed="false">
      <c r="A218" s="51" t="s">
        <v>380</v>
      </c>
      <c r="B218" s="48"/>
      <c r="C218" s="48"/>
      <c r="D218" s="44" t="s">
        <v>618</v>
      </c>
      <c r="E218" s="48"/>
      <c r="F218" s="51"/>
      <c r="G218" s="63" t="s">
        <v>34</v>
      </c>
      <c r="H218" s="53" t="n">
        <v>0</v>
      </c>
      <c r="I218" s="53"/>
      <c r="J218" s="64"/>
      <c r="K218" s="53"/>
      <c r="L218" s="56"/>
      <c r="M218" s="56"/>
      <c r="N218" s="48"/>
      <c r="O218" s="56"/>
      <c r="P218" s="56"/>
      <c r="Q218" s="56"/>
      <c r="R218" s="56"/>
      <c r="S218" s="56"/>
      <c r="T218" s="44"/>
      <c r="U218" s="48"/>
      <c r="V218" s="44"/>
      <c r="W218" s="48"/>
    </row>
    <row r="219" customFormat="false" ht="29" hidden="true" customHeight="true" outlineLevel="0" collapsed="false">
      <c r="A219" s="44" t="s">
        <v>943</v>
      </c>
      <c r="B219" s="48"/>
      <c r="C219" s="48"/>
      <c r="D219" s="48" t="s">
        <v>944</v>
      </c>
      <c r="E219" s="48" t="s">
        <v>945</v>
      </c>
      <c r="F219" s="45" t="s">
        <v>381</v>
      </c>
      <c r="G219" s="46" t="n">
        <f aca="false">COUNTIF(G220:G221,"*")</f>
        <v>2</v>
      </c>
      <c r="H219" s="46" t="n">
        <f aca="false">H220</f>
        <v>0.5</v>
      </c>
      <c r="I219" s="46" t="s">
        <v>620</v>
      </c>
      <c r="J219" s="47" t="n">
        <f aca="false">H219/G219</f>
        <v>0.25</v>
      </c>
      <c r="K219" s="47" t="s">
        <v>684</v>
      </c>
      <c r="L219" s="56" t="s">
        <v>946</v>
      </c>
      <c r="M219" s="44" t="s">
        <v>822</v>
      </c>
      <c r="N219" s="48" t="s">
        <v>615</v>
      </c>
      <c r="O219" s="44" t="s">
        <v>623</v>
      </c>
      <c r="P219" s="44" t="s">
        <v>623</v>
      </c>
      <c r="Q219" s="56"/>
      <c r="R219" s="56"/>
      <c r="S219" s="56"/>
      <c r="T219" s="62" t="s">
        <v>822</v>
      </c>
      <c r="U219" s="48" t="s">
        <v>613</v>
      </c>
      <c r="V219" s="44"/>
      <c r="W219" s="48"/>
    </row>
    <row r="220" customFormat="false" ht="29" hidden="true" customHeight="true" outlineLevel="0" collapsed="false">
      <c r="A220" s="51" t="s">
        <v>382</v>
      </c>
      <c r="B220" s="48"/>
      <c r="C220" s="48"/>
      <c r="D220" s="44" t="s">
        <v>618</v>
      </c>
      <c r="E220" s="48"/>
      <c r="F220" s="51"/>
      <c r="G220" s="63" t="s">
        <v>383</v>
      </c>
      <c r="H220" s="86" t="n">
        <v>0.5</v>
      </c>
      <c r="I220" s="53"/>
      <c r="J220" s="64"/>
      <c r="K220" s="53" t="s">
        <v>947</v>
      </c>
      <c r="L220" s="56" t="s">
        <v>948</v>
      </c>
      <c r="M220" s="44" t="s">
        <v>822</v>
      </c>
      <c r="N220" s="48" t="s">
        <v>615</v>
      </c>
      <c r="O220" s="56" t="s">
        <v>623</v>
      </c>
      <c r="P220" s="56"/>
      <c r="Q220" s="56"/>
      <c r="R220" s="59" t="n">
        <v>44650</v>
      </c>
      <c r="S220" s="59" t="n">
        <v>44895</v>
      </c>
      <c r="T220" s="62" t="s">
        <v>822</v>
      </c>
      <c r="U220" s="48" t="s">
        <v>613</v>
      </c>
      <c r="V220" s="44"/>
      <c r="W220" s="48"/>
    </row>
    <row r="221" customFormat="false" ht="29" hidden="false" customHeight="true" outlineLevel="0" collapsed="false">
      <c r="A221" s="44" t="s">
        <v>949</v>
      </c>
      <c r="B221" s="44" t="s">
        <v>950</v>
      </c>
      <c r="C221" s="48"/>
      <c r="D221" s="48" t="s">
        <v>929</v>
      </c>
      <c r="E221" s="48" t="s">
        <v>734</v>
      </c>
      <c r="F221" s="45" t="s">
        <v>384</v>
      </c>
      <c r="G221" s="46" t="n">
        <f aca="false">COUNTIF(G222:G223,"*")</f>
        <v>2</v>
      </c>
      <c r="H221" s="46" t="n">
        <f aca="false">H222</f>
        <v>0.8</v>
      </c>
      <c r="I221" s="46" t="s">
        <v>620</v>
      </c>
      <c r="J221" s="47" t="n">
        <f aca="false">H221/G221</f>
        <v>0.4</v>
      </c>
      <c r="K221" s="47" t="s">
        <v>632</v>
      </c>
      <c r="L221" s="56" t="s">
        <v>951</v>
      </c>
      <c r="M221" s="57" t="s">
        <v>952</v>
      </c>
      <c r="N221" s="48" t="s">
        <v>615</v>
      </c>
      <c r="O221" s="44" t="s">
        <v>623</v>
      </c>
      <c r="P221" s="56"/>
      <c r="Q221" s="56"/>
      <c r="R221" s="59" t="n">
        <v>44591</v>
      </c>
      <c r="S221" s="59" t="n">
        <v>44925</v>
      </c>
      <c r="T221" s="44" t="s">
        <v>632</v>
      </c>
      <c r="U221" s="48" t="s">
        <v>613</v>
      </c>
      <c r="V221" s="44" t="s">
        <v>953</v>
      </c>
      <c r="W221" s="48" t="s">
        <v>636</v>
      </c>
    </row>
    <row r="222" customFormat="false" ht="29" hidden="true" customHeight="true" outlineLevel="0" collapsed="false">
      <c r="A222" s="51" t="s">
        <v>385</v>
      </c>
      <c r="B222" s="48"/>
      <c r="C222" s="48"/>
      <c r="D222" s="44" t="s">
        <v>618</v>
      </c>
      <c r="E222" s="48"/>
      <c r="F222" s="51"/>
      <c r="G222" s="63" t="s">
        <v>386</v>
      </c>
      <c r="H222" s="53" t="n">
        <v>0.8</v>
      </c>
      <c r="I222" s="53"/>
      <c r="J222" s="64"/>
      <c r="K222" s="53"/>
      <c r="L222" s="56"/>
      <c r="M222" s="56"/>
      <c r="N222" s="48"/>
      <c r="O222" s="56"/>
      <c r="P222" s="56"/>
      <c r="Q222" s="56"/>
      <c r="R222" s="56"/>
      <c r="S222" s="56"/>
      <c r="T222" s="44"/>
      <c r="U222" s="48"/>
      <c r="V222" s="44"/>
      <c r="W222" s="53"/>
    </row>
    <row r="223" customFormat="false" ht="29" hidden="true" customHeight="true" outlineLevel="0" collapsed="false">
      <c r="A223" s="44" t="s">
        <v>954</v>
      </c>
      <c r="B223" s="48"/>
      <c r="C223" s="48"/>
      <c r="D223" s="44" t="s">
        <v>618</v>
      </c>
      <c r="E223" s="48" t="s">
        <v>740</v>
      </c>
      <c r="F223" s="45" t="s">
        <v>387</v>
      </c>
      <c r="G223" s="46" t="n">
        <f aca="false">COUNTIF(G224:G228,"*")</f>
        <v>5</v>
      </c>
      <c r="H223" s="46" t="n">
        <f aca="false">SUM(H224:H228)</f>
        <v>1</v>
      </c>
      <c r="I223" s="46" t="s">
        <v>706</v>
      </c>
      <c r="J223" s="47" t="n">
        <f aca="false">H223/1</f>
        <v>1</v>
      </c>
      <c r="K223" s="47" t="s">
        <v>955</v>
      </c>
      <c r="L223" s="44" t="s">
        <v>956</v>
      </c>
      <c r="M223" s="44" t="s">
        <v>618</v>
      </c>
      <c r="N223" s="48" t="s">
        <v>626</v>
      </c>
      <c r="O223" s="58"/>
      <c r="P223" s="51" t="s">
        <v>623</v>
      </c>
      <c r="Q223" s="44"/>
      <c r="R223" s="56"/>
      <c r="S223" s="56"/>
      <c r="T223" s="44"/>
      <c r="U223" s="48" t="s">
        <v>629</v>
      </c>
      <c r="V223" s="44" t="s">
        <v>630</v>
      </c>
      <c r="W223" s="53"/>
    </row>
    <row r="224" customFormat="false" ht="29" hidden="true" customHeight="true" outlineLevel="0" collapsed="false">
      <c r="A224" s="51" t="s">
        <v>388</v>
      </c>
      <c r="B224" s="48"/>
      <c r="C224" s="48"/>
      <c r="D224" s="44" t="s">
        <v>618</v>
      </c>
      <c r="E224" s="48"/>
      <c r="F224" s="51"/>
      <c r="G224" s="63" t="s">
        <v>389</v>
      </c>
      <c r="H224" s="53" t="n">
        <v>1</v>
      </c>
      <c r="I224" s="53"/>
      <c r="J224" s="93"/>
      <c r="K224" s="53"/>
      <c r="L224" s="56"/>
      <c r="M224" s="56"/>
      <c r="N224" s="48"/>
      <c r="O224" s="56"/>
      <c r="P224" s="56"/>
      <c r="Q224" s="56"/>
      <c r="R224" s="56"/>
      <c r="S224" s="56"/>
      <c r="T224" s="44"/>
      <c r="U224" s="48"/>
      <c r="V224" s="44"/>
      <c r="W224" s="53"/>
    </row>
    <row r="225" customFormat="false" ht="29" hidden="true" customHeight="true" outlineLevel="0" collapsed="false">
      <c r="A225" s="51" t="s">
        <v>390</v>
      </c>
      <c r="B225" s="48"/>
      <c r="C225" s="48"/>
      <c r="D225" s="44" t="s">
        <v>618</v>
      </c>
      <c r="E225" s="48"/>
      <c r="F225" s="51"/>
      <c r="G225" s="63" t="s">
        <v>391</v>
      </c>
      <c r="H225" s="53" t="n">
        <v>0</v>
      </c>
      <c r="I225" s="53"/>
      <c r="J225" s="64"/>
      <c r="K225" s="53"/>
      <c r="L225" s="56"/>
      <c r="M225" s="56"/>
      <c r="N225" s="48"/>
      <c r="O225" s="56"/>
      <c r="P225" s="56"/>
      <c r="Q225" s="56"/>
      <c r="R225" s="56"/>
      <c r="S225" s="56"/>
      <c r="T225" s="44"/>
      <c r="U225" s="48"/>
      <c r="V225" s="44"/>
      <c r="W225" s="53"/>
    </row>
    <row r="226" customFormat="false" ht="29" hidden="true" customHeight="true" outlineLevel="0" collapsed="false">
      <c r="A226" s="51" t="s">
        <v>392</v>
      </c>
      <c r="B226" s="48"/>
      <c r="C226" s="48"/>
      <c r="D226" s="44" t="s">
        <v>618</v>
      </c>
      <c r="E226" s="48"/>
      <c r="F226" s="51"/>
      <c r="G226" s="63" t="s">
        <v>393</v>
      </c>
      <c r="H226" s="53" t="n">
        <v>0</v>
      </c>
      <c r="I226" s="53"/>
      <c r="J226" s="64"/>
      <c r="K226" s="53"/>
      <c r="L226" s="56"/>
      <c r="M226" s="56"/>
      <c r="N226" s="48"/>
      <c r="O226" s="56"/>
      <c r="P226" s="56"/>
      <c r="Q226" s="56"/>
      <c r="R226" s="56"/>
      <c r="S226" s="56"/>
      <c r="T226" s="44"/>
      <c r="U226" s="48"/>
      <c r="V226" s="44"/>
      <c r="W226" s="53"/>
    </row>
    <row r="227" customFormat="false" ht="29" hidden="true" customHeight="true" outlineLevel="0" collapsed="false">
      <c r="A227" s="51" t="s">
        <v>394</v>
      </c>
      <c r="B227" s="48"/>
      <c r="C227" s="48"/>
      <c r="D227" s="44" t="s">
        <v>618</v>
      </c>
      <c r="E227" s="48"/>
      <c r="F227" s="51"/>
      <c r="G227" s="63" t="s">
        <v>395</v>
      </c>
      <c r="H227" s="53" t="n">
        <v>0</v>
      </c>
      <c r="I227" s="53"/>
      <c r="J227" s="64"/>
      <c r="K227" s="53"/>
      <c r="L227" s="56"/>
      <c r="M227" s="56"/>
      <c r="N227" s="48"/>
      <c r="O227" s="58"/>
      <c r="P227" s="58"/>
      <c r="Q227" s="56"/>
      <c r="R227" s="56"/>
      <c r="S227" s="56"/>
      <c r="T227" s="44"/>
      <c r="U227" s="48"/>
      <c r="V227" s="44"/>
      <c r="W227" s="53"/>
    </row>
    <row r="228" customFormat="false" ht="29" hidden="true" customHeight="true" outlineLevel="0" collapsed="false">
      <c r="A228" s="51" t="s">
        <v>396</v>
      </c>
      <c r="B228" s="48"/>
      <c r="C228" s="48"/>
      <c r="D228" s="44" t="s">
        <v>618</v>
      </c>
      <c r="E228" s="48"/>
      <c r="F228" s="51"/>
      <c r="G228" s="63" t="s">
        <v>397</v>
      </c>
      <c r="H228" s="53" t="n">
        <v>0</v>
      </c>
      <c r="I228" s="53"/>
      <c r="J228" s="64"/>
      <c r="K228" s="53"/>
      <c r="L228" s="56"/>
      <c r="M228" s="56"/>
      <c r="N228" s="48"/>
      <c r="O228" s="56"/>
      <c r="P228" s="56"/>
      <c r="Q228" s="56"/>
      <c r="R228" s="56"/>
      <c r="S228" s="56"/>
      <c r="T228" s="44"/>
      <c r="U228" s="48"/>
      <c r="V228" s="44"/>
      <c r="W228" s="53"/>
    </row>
    <row r="229" s="101" customFormat="true" ht="28" hidden="true" customHeight="true" outlineLevel="0" collapsed="false">
      <c r="A229" s="94"/>
      <c r="B229" s="95"/>
      <c r="C229" s="95"/>
      <c r="D229" s="96" t="s">
        <v>957</v>
      </c>
      <c r="E229" s="96"/>
      <c r="F229" s="97" t="n">
        <f aca="false">COUNTIF(F5:F223,"*")</f>
        <v>43</v>
      </c>
      <c r="G229" s="97" t="n">
        <f aca="false">SUM(G5:G228)</f>
        <v>178</v>
      </c>
      <c r="H229" s="98"/>
      <c r="I229" s="98"/>
      <c r="J229" s="98" t="n">
        <f aca="false">AVERAGE(J5:J221)</f>
        <v>0.851492218099361</v>
      </c>
      <c r="K229" s="99"/>
      <c r="L229" s="96"/>
      <c r="M229" s="96"/>
      <c r="N229" s="97" t="n">
        <f aca="false">COUNTIF(N5:N223,"*")</f>
        <v>107</v>
      </c>
      <c r="O229" s="97" t="n">
        <f aca="false">COUNTIF(O5:O223,"*")</f>
        <v>40</v>
      </c>
      <c r="P229" s="97" t="n">
        <f aca="false">COUNTIF(P5:P223,"*")</f>
        <v>70</v>
      </c>
      <c r="Q229" s="97" t="n">
        <f aca="false">COUNTIF(Q5:Q223,"*")</f>
        <v>10</v>
      </c>
      <c r="R229" s="96"/>
      <c r="S229" s="96"/>
      <c r="T229" s="96"/>
      <c r="U229" s="100"/>
      <c r="V229" s="100"/>
      <c r="BB229" s="38"/>
      <c r="BC229" s="38"/>
      <c r="BD229" s="38"/>
    </row>
    <row r="230" customFormat="false" ht="12.75" hidden="false" customHeight="true" outlineLevel="0" collapsed="false"/>
    <row r="231" customFormat="false" ht="15" hidden="false" customHeight="false" outlineLevel="0" collapsed="false">
      <c r="O231" s="102"/>
      <c r="P231" s="102"/>
    </row>
    <row r="232" customFormat="false" ht="12.75" hidden="false" customHeight="true" outlineLevel="0" collapsed="false"/>
    <row r="234" customFormat="false" ht="12.75" hidden="false" customHeight="true" outlineLevel="0" collapsed="false"/>
    <row r="235" customFormat="false" ht="15" hidden="false" customHeight="false" outlineLevel="0" collapsed="false">
      <c r="O235" s="102"/>
      <c r="P235" s="102"/>
    </row>
    <row r="236" customFormat="false" ht="12.75" hidden="false" customHeight="true" outlineLevel="0" collapsed="false"/>
    <row r="237" customFormat="false" ht="12.75" hidden="false" customHeight="true" outlineLevel="0" collapsed="false"/>
    <row r="238" customFormat="false" ht="15" hidden="false" customHeight="false" outlineLevel="0" collapsed="false">
      <c r="O238" s="102"/>
      <c r="P238" s="102"/>
    </row>
    <row r="239" customFormat="false" ht="12.75" hidden="false" customHeight="true" outlineLevel="0" collapsed="false"/>
    <row r="240" customFormat="false" ht="12.75" hidden="false" customHeight="true" outlineLevel="0" collapsed="false"/>
    <row r="241" customFormat="false" ht="15" hidden="false" customHeight="false" outlineLevel="0" collapsed="false">
      <c r="O241" s="102"/>
      <c r="P241" s="102"/>
    </row>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sheetData>
  <autoFilter ref="A4:BD229"/>
  <mergeCells count="14">
    <mergeCell ref="A3:D3"/>
    <mergeCell ref="E3:E4"/>
    <mergeCell ref="F3:F4"/>
    <mergeCell ref="G3:G4"/>
    <mergeCell ref="H3:H4"/>
    <mergeCell ref="I3:I4"/>
    <mergeCell ref="J3:J4"/>
    <mergeCell ref="K3:K4"/>
    <mergeCell ref="L3:L4"/>
    <mergeCell ref="M3:M4"/>
    <mergeCell ref="N3:N4"/>
    <mergeCell ref="O3:Q3"/>
    <mergeCell ref="R3:V3"/>
    <mergeCell ref="D229:E229"/>
  </mergeCells>
  <conditionalFormatting sqref="U5:U9 U93:U105 U11:U91 U107:U111">
    <cfRule type="expression" priority="2" aboveAverage="0" equalAverage="0" bottom="0" percent="0" rank="0" text="" dxfId="17">
      <formula>NOT(ISERROR(SEARCH("Baja",U5)))</formula>
    </cfRule>
    <cfRule type="expression" priority="3" aboveAverage="0" equalAverage="0" bottom="0" percent="0" rank="0" text="" dxfId="18">
      <formula>NOT(ISERROR(SEARCH("Media",U5)))</formula>
    </cfRule>
    <cfRule type="expression" priority="4" aboveAverage="0" equalAverage="0" bottom="0" percent="0" rank="0" text="" dxfId="19">
      <formula>NOT(ISERROR(SEARCH("Alta",U5)))</formula>
    </cfRule>
  </conditionalFormatting>
  <conditionalFormatting sqref="U113:U138 U141:U158 U188:U228 U171:U186 U160:U169">
    <cfRule type="expression" priority="5" aboveAverage="0" equalAverage="0" bottom="0" percent="0" rank="0" text="" dxfId="20">
      <formula>NOT(ISERROR(SEARCH("Baja",U113)))</formula>
    </cfRule>
    <cfRule type="expression" priority="6" aboveAverage="0" equalAverage="0" bottom="0" percent="0" rank="0" text="" dxfId="21">
      <formula>NOT(ISERROR(SEARCH("Media",U113)))</formula>
    </cfRule>
    <cfRule type="expression" priority="7" aboveAverage="0" equalAverage="0" bottom="0" percent="0" rank="0" text="" dxfId="22">
      <formula>NOT(ISERROR(SEARCH("Alta",U113)))</formula>
    </cfRule>
  </conditionalFormatting>
  <conditionalFormatting sqref="U112">
    <cfRule type="expression" priority="8" aboveAverage="0" equalAverage="0" bottom="0" percent="0" rank="0" text="" dxfId="23">
      <formula>NOT(ISERROR(SEARCH("Baja",U112)))</formula>
    </cfRule>
    <cfRule type="expression" priority="9" aboveAverage="0" equalAverage="0" bottom="0" percent="0" rank="0" text="" dxfId="24">
      <formula>NOT(ISERROR(SEARCH("Media",U112)))</formula>
    </cfRule>
    <cfRule type="expression" priority="10" aboveAverage="0" equalAverage="0" bottom="0" percent="0" rank="0" text="" dxfId="25">
      <formula>NOT(ISERROR(SEARCH("Alta",U112)))</formula>
    </cfRule>
  </conditionalFormatting>
  <conditionalFormatting sqref="U10">
    <cfRule type="expression" priority="11" aboveAverage="0" equalAverage="0" bottom="0" percent="0" rank="0" text="" dxfId="26">
      <formula>NOT(ISERROR(SEARCH("Baja",U10)))</formula>
    </cfRule>
    <cfRule type="expression" priority="12" aboveAverage="0" equalAverage="0" bottom="0" percent="0" rank="0" text="" dxfId="27">
      <formula>NOT(ISERROR(SEARCH("Media",U10)))</formula>
    </cfRule>
    <cfRule type="expression" priority="13" aboveAverage="0" equalAverage="0" bottom="0" percent="0" rank="0" text="" dxfId="28">
      <formula>NOT(ISERROR(SEARCH("Alta",U10)))</formula>
    </cfRule>
  </conditionalFormatting>
  <conditionalFormatting sqref="U106">
    <cfRule type="expression" priority="14" aboveAverage="0" equalAverage="0" bottom="0" percent="0" rank="0" text="" dxfId="29">
      <formula>NOT(ISERROR(SEARCH("Baja",U106)))</formula>
    </cfRule>
    <cfRule type="expression" priority="15" aboveAverage="0" equalAverage="0" bottom="0" percent="0" rank="0" text="" dxfId="30">
      <formula>NOT(ISERROR(SEARCH("Media",U106)))</formula>
    </cfRule>
    <cfRule type="expression" priority="16" aboveAverage="0" equalAverage="0" bottom="0" percent="0" rank="0" text="" dxfId="31">
      <formula>NOT(ISERROR(SEARCH("Alta",U106)))</formula>
    </cfRule>
  </conditionalFormatting>
  <conditionalFormatting sqref="U92">
    <cfRule type="expression" priority="17" aboveAverage="0" equalAverage="0" bottom="0" percent="0" rank="0" text="" dxfId="32">
      <formula>NOT(ISERROR(SEARCH("Baja",U92)))</formula>
    </cfRule>
    <cfRule type="expression" priority="18" aboveAverage="0" equalAverage="0" bottom="0" percent="0" rank="0" text="" dxfId="33">
      <formula>NOT(ISERROR(SEARCH("Media",U92)))</formula>
    </cfRule>
    <cfRule type="expression" priority="19" aboveAverage="0" equalAverage="0" bottom="0" percent="0" rank="0" text="" dxfId="34">
      <formula>NOT(ISERROR(SEARCH("Alta",U92)))</formula>
    </cfRule>
  </conditionalFormatting>
  <conditionalFormatting sqref="U139">
    <cfRule type="expression" priority="20" aboveAverage="0" equalAverage="0" bottom="0" percent="0" rank="0" text="" dxfId="35">
      <formula>NOT(ISERROR(SEARCH("Baja",U139)))</formula>
    </cfRule>
    <cfRule type="expression" priority="21" aboveAverage="0" equalAverage="0" bottom="0" percent="0" rank="0" text="" dxfId="36">
      <formula>NOT(ISERROR(SEARCH("Media",U139)))</formula>
    </cfRule>
    <cfRule type="expression" priority="22" aboveAverage="0" equalAverage="0" bottom="0" percent="0" rank="0" text="" dxfId="37">
      <formula>NOT(ISERROR(SEARCH("Alta",U139)))</formula>
    </cfRule>
  </conditionalFormatting>
  <conditionalFormatting sqref="U140">
    <cfRule type="expression" priority="23" aboveAverage="0" equalAverage="0" bottom="0" percent="0" rank="0" text="" dxfId="38">
      <formula>NOT(ISERROR(SEARCH("Baja",U140)))</formula>
    </cfRule>
    <cfRule type="expression" priority="24" aboveAverage="0" equalAverage="0" bottom="0" percent="0" rank="0" text="" dxfId="39">
      <formula>NOT(ISERROR(SEARCH("Media",U140)))</formula>
    </cfRule>
    <cfRule type="expression" priority="25" aboveAverage="0" equalAverage="0" bottom="0" percent="0" rank="0" text="" dxfId="40">
      <formula>NOT(ISERROR(SEARCH("Alta",U140)))</formula>
    </cfRule>
  </conditionalFormatting>
  <conditionalFormatting sqref="U187">
    <cfRule type="expression" priority="26" aboveAverage="0" equalAverage="0" bottom="0" percent="0" rank="0" text="" dxfId="41">
      <formula>NOT(ISERROR(SEARCH("Baja",U187)))</formula>
    </cfRule>
    <cfRule type="expression" priority="27" aboveAverage="0" equalAverage="0" bottom="0" percent="0" rank="0" text="" dxfId="42">
      <formula>NOT(ISERROR(SEARCH("Media",U187)))</formula>
    </cfRule>
    <cfRule type="expression" priority="28" aboveAverage="0" equalAverage="0" bottom="0" percent="0" rank="0" text="" dxfId="43">
      <formula>NOT(ISERROR(SEARCH("Alta",U187)))</formula>
    </cfRule>
  </conditionalFormatting>
  <conditionalFormatting sqref="U170">
    <cfRule type="expression" priority="29" aboveAverage="0" equalAverage="0" bottom="0" percent="0" rank="0" text="" dxfId="44">
      <formula>NOT(ISERROR(SEARCH("Baja",U170)))</formula>
    </cfRule>
    <cfRule type="expression" priority="30" aboveAverage="0" equalAverage="0" bottom="0" percent="0" rank="0" text="" dxfId="45">
      <formula>NOT(ISERROR(SEARCH("Media",U170)))</formula>
    </cfRule>
    <cfRule type="expression" priority="31" aboveAverage="0" equalAverage="0" bottom="0" percent="0" rank="0" text="" dxfId="46">
      <formula>NOT(ISERROR(SEARCH("Alta",U170)))</formula>
    </cfRule>
  </conditionalFormatting>
  <conditionalFormatting sqref="U159">
    <cfRule type="expression" priority="32" aboveAverage="0" equalAverage="0" bottom="0" percent="0" rank="0" text="" dxfId="47">
      <formula>NOT(ISERROR(SEARCH("Baja",U159)))</formula>
    </cfRule>
    <cfRule type="expression" priority="33" aboveAverage="0" equalAverage="0" bottom="0" percent="0" rank="0" text="" dxfId="48">
      <formula>NOT(ISERROR(SEARCH("Media",U159)))</formula>
    </cfRule>
    <cfRule type="expression" priority="34" aboveAverage="0" equalAverage="0" bottom="0" percent="0" rank="0" text="" dxfId="49">
      <formula>NOT(ISERROR(SEARCH("Alta",U159)))</formula>
    </cfRule>
  </conditionalFormatting>
  <dataValidations count="2">
    <dataValidation allowBlank="true" errorStyle="stop" operator="between" showDropDown="false" showErrorMessage="true" showInputMessage="false" sqref="N5:N57 N58:O58 N60:N91 N93:N111 N113:N186 N188:N190 N192:N228" type="list">
      <formula1>$BD$4:$BD$5</formula1>
      <formula2>0</formula2>
    </dataValidation>
    <dataValidation allowBlank="true" errorStyle="stop" operator="between" showDropDown="false" showErrorMessage="true" showInputMessage="false" sqref="U5:U9 U11:U91 U93:U186 U188:U228" type="list">
      <formula1>$BB$4:$BB$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4"/>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D4" activeCellId="0" sqref="A4:D64"/>
    </sheetView>
  </sheetViews>
  <sheetFormatPr defaultColWidth="11.0546875" defaultRowHeight="13" zeroHeight="false" outlineLevelRow="0" outlineLevelCol="0"/>
  <cols>
    <col collapsed="false" customWidth="true" hidden="false" outlineLevel="0" max="1" min="1" style="1" width="48.99"/>
    <col collapsed="false" customWidth="true" hidden="false" outlineLevel="0" max="2" min="2" style="1" width="126.32"/>
    <col collapsed="false" customWidth="true" hidden="false" outlineLevel="0" max="3" min="3" style="1" width="13.49"/>
    <col collapsed="false" customWidth="true" hidden="false" outlineLevel="0" max="4" min="4" style="1" width="21.82"/>
  </cols>
  <sheetData>
    <row r="3" customFormat="false" ht="13" hidden="false" customHeight="false" outlineLevel="0" collapsed="false">
      <c r="A3" s="103"/>
      <c r="B3" s="104"/>
      <c r="C3" s="103" t="s">
        <v>958</v>
      </c>
      <c r="D3" s="105"/>
    </row>
    <row r="4" customFormat="false" ht="13" hidden="false" customHeight="false" outlineLevel="0" collapsed="false">
      <c r="A4" s="103" t="s">
        <v>588</v>
      </c>
      <c r="B4" s="103" t="s">
        <v>589</v>
      </c>
      <c r="C4" s="103" t="s">
        <v>959</v>
      </c>
      <c r="D4" s="106" t="s">
        <v>960</v>
      </c>
    </row>
    <row r="5" customFormat="false" ht="13" hidden="false" customHeight="false" outlineLevel="0" collapsed="false">
      <c r="A5" s="103" t="s">
        <v>945</v>
      </c>
      <c r="B5" s="103" t="s">
        <v>381</v>
      </c>
      <c r="C5" s="103" t="n">
        <v>0.5</v>
      </c>
      <c r="D5" s="106" t="n">
        <v>1</v>
      </c>
    </row>
    <row r="6" customFormat="false" ht="13" hidden="false" customHeight="false" outlineLevel="0" collapsed="false">
      <c r="A6" s="107"/>
      <c r="B6" s="108" t="s">
        <v>961</v>
      </c>
      <c r="C6" s="108"/>
      <c r="D6" s="109" t="n">
        <v>1</v>
      </c>
    </row>
    <row r="7" customFormat="false" ht="13" hidden="false" customHeight="false" outlineLevel="0" collapsed="false">
      <c r="A7" s="103" t="s">
        <v>962</v>
      </c>
      <c r="B7" s="104"/>
      <c r="C7" s="103" t="n">
        <v>0.5</v>
      </c>
      <c r="D7" s="106" t="n">
        <v>2</v>
      </c>
    </row>
    <row r="8" customFormat="false" ht="13" hidden="false" customHeight="false" outlineLevel="0" collapsed="false">
      <c r="A8" s="103" t="s">
        <v>876</v>
      </c>
      <c r="B8" s="103" t="s">
        <v>317</v>
      </c>
      <c r="C8" s="103" t="n">
        <v>1</v>
      </c>
      <c r="D8" s="106" t="n">
        <v>1</v>
      </c>
    </row>
    <row r="9" customFormat="false" ht="13" hidden="false" customHeight="false" outlineLevel="0" collapsed="false">
      <c r="A9" s="107"/>
      <c r="B9" s="108" t="s">
        <v>303</v>
      </c>
      <c r="C9" s="108" t="n">
        <v>0.5</v>
      </c>
      <c r="D9" s="109" t="n">
        <v>1</v>
      </c>
    </row>
    <row r="10" customFormat="false" ht="13" hidden="false" customHeight="false" outlineLevel="0" collapsed="false">
      <c r="A10" s="107"/>
      <c r="B10" s="108" t="s">
        <v>310</v>
      </c>
      <c r="C10" s="108" t="n">
        <v>0.7</v>
      </c>
      <c r="D10" s="109" t="n">
        <v>1</v>
      </c>
    </row>
    <row r="11" customFormat="false" ht="13" hidden="false" customHeight="false" outlineLevel="0" collapsed="false">
      <c r="A11" s="107"/>
      <c r="B11" s="108" t="s">
        <v>308</v>
      </c>
      <c r="C11" s="108" t="n">
        <v>1</v>
      </c>
      <c r="D11" s="109" t="n">
        <v>1</v>
      </c>
    </row>
    <row r="12" customFormat="false" ht="13" hidden="false" customHeight="false" outlineLevel="0" collapsed="false">
      <c r="A12" s="107"/>
      <c r="B12" s="108" t="s">
        <v>961</v>
      </c>
      <c r="C12" s="108"/>
      <c r="D12" s="109" t="n">
        <v>8</v>
      </c>
    </row>
    <row r="13" customFormat="false" ht="13" hidden="false" customHeight="false" outlineLevel="0" collapsed="false">
      <c r="A13" s="103" t="s">
        <v>963</v>
      </c>
      <c r="B13" s="104"/>
      <c r="C13" s="103" t="n">
        <v>0.8</v>
      </c>
      <c r="D13" s="106" t="n">
        <v>12</v>
      </c>
    </row>
    <row r="14" customFormat="false" ht="13" hidden="false" customHeight="false" outlineLevel="0" collapsed="false">
      <c r="A14" s="103" t="s">
        <v>734</v>
      </c>
      <c r="B14" s="103" t="s">
        <v>361</v>
      </c>
      <c r="C14" s="103" t="n">
        <v>1</v>
      </c>
      <c r="D14" s="106" t="n">
        <v>1</v>
      </c>
    </row>
    <row r="15" customFormat="false" ht="13" hidden="false" customHeight="false" outlineLevel="0" collapsed="false">
      <c r="A15" s="107"/>
      <c r="B15" s="108" t="s">
        <v>378</v>
      </c>
      <c r="C15" s="108" t="n">
        <v>1</v>
      </c>
      <c r="D15" s="109" t="n">
        <v>1</v>
      </c>
    </row>
    <row r="16" customFormat="false" ht="13" hidden="false" customHeight="false" outlineLevel="0" collapsed="false">
      <c r="A16" s="107"/>
      <c r="B16" s="108" t="s">
        <v>169</v>
      </c>
      <c r="C16" s="108" t="n">
        <v>0.816363636363636</v>
      </c>
      <c r="D16" s="109" t="n">
        <v>1</v>
      </c>
    </row>
    <row r="17" customFormat="false" ht="13" hidden="false" customHeight="false" outlineLevel="0" collapsed="false">
      <c r="A17" s="107"/>
      <c r="B17" s="108" t="s">
        <v>127</v>
      </c>
      <c r="C17" s="108" t="n">
        <v>1</v>
      </c>
      <c r="D17" s="109" t="n">
        <v>1</v>
      </c>
    </row>
    <row r="18" customFormat="false" ht="13" hidden="false" customHeight="false" outlineLevel="0" collapsed="false">
      <c r="A18" s="107"/>
      <c r="B18" s="108" t="s">
        <v>384</v>
      </c>
      <c r="C18" s="108" t="n">
        <v>0.8</v>
      </c>
      <c r="D18" s="109" t="n">
        <v>1</v>
      </c>
    </row>
    <row r="19" customFormat="false" ht="13" hidden="false" customHeight="false" outlineLevel="0" collapsed="false">
      <c r="A19" s="107"/>
      <c r="B19" s="108" t="s">
        <v>961</v>
      </c>
      <c r="C19" s="108"/>
      <c r="D19" s="109" t="n">
        <v>21</v>
      </c>
    </row>
    <row r="20" customFormat="false" ht="13" hidden="false" customHeight="false" outlineLevel="0" collapsed="false">
      <c r="A20" s="103" t="s">
        <v>964</v>
      </c>
      <c r="B20" s="104"/>
      <c r="C20" s="103" t="n">
        <v>0.923272727272727</v>
      </c>
      <c r="D20" s="106" t="n">
        <v>26</v>
      </c>
    </row>
    <row r="21" customFormat="false" ht="13" hidden="false" customHeight="false" outlineLevel="0" collapsed="false">
      <c r="A21" s="103" t="s">
        <v>740</v>
      </c>
      <c r="B21" s="103" t="s">
        <v>136</v>
      </c>
      <c r="C21" s="103" t="n">
        <v>1</v>
      </c>
      <c r="D21" s="106" t="n">
        <v>1</v>
      </c>
    </row>
    <row r="22" customFormat="false" ht="13" hidden="false" customHeight="false" outlineLevel="0" collapsed="false">
      <c r="A22" s="107"/>
      <c r="B22" s="108" t="s">
        <v>192</v>
      </c>
      <c r="C22" s="108" t="n">
        <v>0.8</v>
      </c>
      <c r="D22" s="109" t="n">
        <v>1</v>
      </c>
    </row>
    <row r="23" customFormat="false" ht="13" hidden="false" customHeight="false" outlineLevel="0" collapsed="false">
      <c r="A23" s="107"/>
      <c r="B23" s="108" t="s">
        <v>350</v>
      </c>
      <c r="C23" s="108" t="n">
        <v>0.8</v>
      </c>
      <c r="D23" s="109" t="n">
        <v>1</v>
      </c>
    </row>
    <row r="24" customFormat="false" ht="13" hidden="false" customHeight="false" outlineLevel="0" collapsed="false">
      <c r="A24" s="107"/>
      <c r="B24" s="108" t="s">
        <v>387</v>
      </c>
      <c r="C24" s="108" t="n">
        <v>1</v>
      </c>
      <c r="D24" s="109" t="n">
        <v>1</v>
      </c>
    </row>
    <row r="25" customFormat="false" ht="13" hidden="false" customHeight="false" outlineLevel="0" collapsed="false">
      <c r="A25" s="107"/>
      <c r="B25" s="108" t="s">
        <v>961</v>
      </c>
      <c r="C25" s="108"/>
      <c r="D25" s="109" t="n">
        <v>17</v>
      </c>
    </row>
    <row r="26" customFormat="false" ht="13" hidden="false" customHeight="false" outlineLevel="0" collapsed="false">
      <c r="A26" s="103" t="s">
        <v>965</v>
      </c>
      <c r="B26" s="104"/>
      <c r="C26" s="103" t="n">
        <v>0.9</v>
      </c>
      <c r="D26" s="106" t="n">
        <v>21</v>
      </c>
    </row>
    <row r="27" customFormat="false" ht="13" hidden="false" customHeight="false" outlineLevel="0" collapsed="false">
      <c r="A27" s="103" t="s">
        <v>670</v>
      </c>
      <c r="B27" s="103" t="s">
        <v>112</v>
      </c>
      <c r="C27" s="103" t="n">
        <v>1</v>
      </c>
      <c r="D27" s="106" t="n">
        <v>1</v>
      </c>
    </row>
    <row r="28" customFormat="false" ht="13" hidden="false" customHeight="false" outlineLevel="0" collapsed="false">
      <c r="A28" s="107"/>
      <c r="B28" s="108" t="s">
        <v>44</v>
      </c>
      <c r="C28" s="108" t="n">
        <v>1</v>
      </c>
      <c r="D28" s="109" t="n">
        <v>1</v>
      </c>
    </row>
    <row r="29" customFormat="false" ht="13" hidden="false" customHeight="false" outlineLevel="0" collapsed="false">
      <c r="A29" s="107"/>
      <c r="B29" s="108" t="s">
        <v>328</v>
      </c>
      <c r="C29" s="108" t="n">
        <v>1</v>
      </c>
      <c r="D29" s="109" t="n">
        <v>1</v>
      </c>
    </row>
    <row r="30" customFormat="false" ht="13" hidden="false" customHeight="false" outlineLevel="0" collapsed="false">
      <c r="A30" s="107"/>
      <c r="B30" s="108" t="s">
        <v>195</v>
      </c>
      <c r="C30" s="108" t="n">
        <v>1</v>
      </c>
      <c r="D30" s="109" t="n">
        <v>1</v>
      </c>
    </row>
    <row r="31" customFormat="false" ht="13" hidden="false" customHeight="false" outlineLevel="0" collapsed="false">
      <c r="A31" s="107"/>
      <c r="B31" s="108" t="s">
        <v>127</v>
      </c>
      <c r="C31" s="108" t="n">
        <v>1</v>
      </c>
      <c r="D31" s="109" t="n">
        <v>1</v>
      </c>
    </row>
    <row r="32" customFormat="false" ht="13" hidden="false" customHeight="false" outlineLevel="0" collapsed="false">
      <c r="A32" s="107"/>
      <c r="B32" s="108" t="s">
        <v>67</v>
      </c>
      <c r="C32" s="108" t="n">
        <v>1</v>
      </c>
      <c r="D32" s="109" t="n">
        <v>1</v>
      </c>
    </row>
    <row r="33" customFormat="false" ht="13" hidden="false" customHeight="false" outlineLevel="0" collapsed="false">
      <c r="A33" s="107"/>
      <c r="B33" s="108" t="s">
        <v>80</v>
      </c>
      <c r="C33" s="108" t="n">
        <v>1</v>
      </c>
      <c r="D33" s="109" t="n">
        <v>1</v>
      </c>
    </row>
    <row r="34" customFormat="false" ht="13" hidden="false" customHeight="false" outlineLevel="0" collapsed="false">
      <c r="A34" s="107"/>
      <c r="B34" s="108" t="s">
        <v>961</v>
      </c>
      <c r="C34" s="108"/>
      <c r="D34" s="109" t="n">
        <v>39</v>
      </c>
    </row>
    <row r="35" customFormat="false" ht="13" hidden="false" customHeight="false" outlineLevel="0" collapsed="false">
      <c r="A35" s="103" t="s">
        <v>966</v>
      </c>
      <c r="B35" s="104"/>
      <c r="C35" s="103" t="n">
        <v>1</v>
      </c>
      <c r="D35" s="106" t="n">
        <v>46</v>
      </c>
    </row>
    <row r="36" customFormat="false" ht="13" hidden="false" customHeight="false" outlineLevel="0" collapsed="false">
      <c r="A36" s="103" t="s">
        <v>720</v>
      </c>
      <c r="B36" s="103" t="s">
        <v>116</v>
      </c>
      <c r="C36" s="103" t="n">
        <v>0.4</v>
      </c>
      <c r="D36" s="106" t="n">
        <v>1</v>
      </c>
    </row>
    <row r="37" customFormat="false" ht="13" hidden="false" customHeight="false" outlineLevel="0" collapsed="false">
      <c r="A37" s="107"/>
      <c r="B37" s="108" t="s">
        <v>251</v>
      </c>
      <c r="C37" s="108" t="n">
        <v>1</v>
      </c>
      <c r="D37" s="109" t="n">
        <v>1</v>
      </c>
    </row>
    <row r="38" customFormat="false" ht="13" hidden="false" customHeight="false" outlineLevel="0" collapsed="false">
      <c r="A38" s="107"/>
      <c r="B38" s="108" t="s">
        <v>216</v>
      </c>
      <c r="C38" s="108" t="n">
        <v>0.433333333333333</v>
      </c>
      <c r="D38" s="109" t="n">
        <v>1</v>
      </c>
    </row>
    <row r="39" customFormat="false" ht="13" hidden="false" customHeight="false" outlineLevel="0" collapsed="false">
      <c r="A39" s="107"/>
      <c r="B39" s="108" t="s">
        <v>238</v>
      </c>
      <c r="C39" s="108" t="n">
        <v>0.75</v>
      </c>
      <c r="D39" s="109" t="n">
        <v>1</v>
      </c>
    </row>
    <row r="40" customFormat="false" ht="13" hidden="false" customHeight="false" outlineLevel="0" collapsed="false">
      <c r="A40" s="107"/>
      <c r="B40" s="108" t="s">
        <v>162</v>
      </c>
      <c r="C40" s="108" t="n">
        <v>1</v>
      </c>
      <c r="D40" s="109" t="n">
        <v>1</v>
      </c>
    </row>
    <row r="41" customFormat="false" ht="13" hidden="false" customHeight="false" outlineLevel="0" collapsed="false">
      <c r="A41" s="107"/>
      <c r="B41" s="108" t="s">
        <v>260</v>
      </c>
      <c r="C41" s="108" t="n">
        <v>0.52</v>
      </c>
      <c r="D41" s="109" t="n">
        <v>1</v>
      </c>
    </row>
    <row r="42" customFormat="false" ht="13" hidden="false" customHeight="false" outlineLevel="0" collapsed="false">
      <c r="A42" s="107"/>
      <c r="B42" s="108" t="s">
        <v>366</v>
      </c>
      <c r="C42" s="108" t="n">
        <v>0.973333333333333</v>
      </c>
      <c r="D42" s="109" t="n">
        <v>1</v>
      </c>
    </row>
    <row r="43" customFormat="false" ht="13" hidden="false" customHeight="false" outlineLevel="0" collapsed="false">
      <c r="A43" s="107"/>
      <c r="B43" s="108" t="s">
        <v>373</v>
      </c>
      <c r="C43" s="108" t="n">
        <v>1</v>
      </c>
      <c r="D43" s="109" t="n">
        <v>1</v>
      </c>
    </row>
    <row r="44" customFormat="false" ht="13" hidden="false" customHeight="false" outlineLevel="0" collapsed="false">
      <c r="A44" s="107"/>
      <c r="B44" s="108" t="s">
        <v>221</v>
      </c>
      <c r="C44" s="108" t="n">
        <v>0.8125</v>
      </c>
      <c r="D44" s="109" t="n">
        <v>1</v>
      </c>
    </row>
    <row r="45" customFormat="false" ht="13" hidden="false" customHeight="false" outlineLevel="0" collapsed="false">
      <c r="A45" s="107"/>
      <c r="B45" s="108" t="s">
        <v>271</v>
      </c>
      <c r="C45" s="108" t="n">
        <v>1</v>
      </c>
      <c r="D45" s="109" t="n">
        <v>1</v>
      </c>
    </row>
    <row r="46" customFormat="false" ht="13" hidden="false" customHeight="false" outlineLevel="0" collapsed="false">
      <c r="A46" s="107"/>
      <c r="B46" s="108" t="s">
        <v>153</v>
      </c>
      <c r="C46" s="108" t="n">
        <v>1</v>
      </c>
      <c r="D46" s="109" t="n">
        <v>1</v>
      </c>
    </row>
    <row r="47" customFormat="false" ht="13" hidden="false" customHeight="false" outlineLevel="0" collapsed="false">
      <c r="A47" s="107"/>
      <c r="B47" s="108" t="s">
        <v>961</v>
      </c>
      <c r="C47" s="108"/>
      <c r="D47" s="109" t="n">
        <v>48</v>
      </c>
    </row>
    <row r="48" customFormat="false" ht="13" hidden="false" customHeight="false" outlineLevel="0" collapsed="false">
      <c r="A48" s="103" t="s">
        <v>967</v>
      </c>
      <c r="B48" s="104"/>
      <c r="C48" s="103" t="n">
        <v>0.808106060606061</v>
      </c>
      <c r="D48" s="106" t="n">
        <v>59</v>
      </c>
    </row>
    <row r="49" customFormat="false" ht="13" hidden="false" customHeight="false" outlineLevel="0" collapsed="false">
      <c r="A49" s="103" t="s">
        <v>619</v>
      </c>
      <c r="B49" s="103" t="s">
        <v>320</v>
      </c>
      <c r="C49" s="103" t="n">
        <v>1</v>
      </c>
      <c r="D49" s="106" t="n">
        <v>1</v>
      </c>
    </row>
    <row r="50" customFormat="false" ht="13" hidden="false" customHeight="false" outlineLevel="0" collapsed="false">
      <c r="A50" s="107"/>
      <c r="B50" s="108" t="s">
        <v>325</v>
      </c>
      <c r="C50" s="108" t="n">
        <v>1</v>
      </c>
      <c r="D50" s="109" t="n">
        <v>1</v>
      </c>
    </row>
    <row r="51" customFormat="false" ht="13" hidden="false" customHeight="false" outlineLevel="0" collapsed="false">
      <c r="A51" s="107"/>
      <c r="B51" s="108" t="s">
        <v>98</v>
      </c>
      <c r="C51" s="108" t="n">
        <v>0.25</v>
      </c>
      <c r="D51" s="109" t="n">
        <v>1</v>
      </c>
    </row>
    <row r="52" customFormat="false" ht="13" hidden="false" customHeight="false" outlineLevel="0" collapsed="false">
      <c r="A52" s="107"/>
      <c r="B52" s="108" t="s">
        <v>39</v>
      </c>
      <c r="C52" s="108" t="n">
        <v>1</v>
      </c>
      <c r="D52" s="109" t="n">
        <v>1</v>
      </c>
    </row>
    <row r="53" customFormat="false" ht="13" hidden="false" customHeight="false" outlineLevel="0" collapsed="false">
      <c r="A53" s="107"/>
      <c r="B53" s="108" t="s">
        <v>282</v>
      </c>
      <c r="C53" s="108" t="n">
        <v>1</v>
      </c>
      <c r="D53" s="109" t="n">
        <v>1</v>
      </c>
    </row>
    <row r="54" customFormat="false" ht="13" hidden="false" customHeight="false" outlineLevel="0" collapsed="false">
      <c r="A54" s="107"/>
      <c r="B54" s="108" t="s">
        <v>17</v>
      </c>
      <c r="C54" s="108" t="n">
        <v>1</v>
      </c>
      <c r="D54" s="109" t="n">
        <v>1</v>
      </c>
    </row>
    <row r="55" customFormat="false" ht="13" hidden="false" customHeight="false" outlineLevel="0" collapsed="false">
      <c r="A55" s="107"/>
      <c r="B55" s="108" t="s">
        <v>89</v>
      </c>
      <c r="C55" s="108" t="n">
        <v>1</v>
      </c>
      <c r="D55" s="109" t="n">
        <v>1</v>
      </c>
    </row>
    <row r="56" customFormat="false" ht="13" hidden="false" customHeight="false" outlineLevel="0" collapsed="false">
      <c r="A56" s="107"/>
      <c r="B56" s="108" t="s">
        <v>28</v>
      </c>
      <c r="C56" s="108" t="n">
        <v>1</v>
      </c>
      <c r="D56" s="109" t="n">
        <v>1</v>
      </c>
    </row>
    <row r="57" customFormat="false" ht="13" hidden="false" customHeight="false" outlineLevel="0" collapsed="false">
      <c r="A57" s="107"/>
      <c r="B57" s="108" t="s">
        <v>35</v>
      </c>
      <c r="C57" s="108" t="n">
        <v>1</v>
      </c>
      <c r="D57" s="109" t="n">
        <v>1</v>
      </c>
    </row>
    <row r="58" customFormat="false" ht="13" hidden="false" customHeight="false" outlineLevel="0" collapsed="false">
      <c r="A58" s="107"/>
      <c r="B58" s="108" t="s">
        <v>335</v>
      </c>
      <c r="C58" s="108" t="n">
        <v>0.857142857142857</v>
      </c>
      <c r="D58" s="109" t="n">
        <v>1</v>
      </c>
    </row>
    <row r="59" customFormat="false" ht="13" hidden="false" customHeight="false" outlineLevel="0" collapsed="false">
      <c r="A59" s="107"/>
      <c r="B59" s="108" t="s">
        <v>6</v>
      </c>
      <c r="C59" s="108" t="n">
        <v>1</v>
      </c>
      <c r="D59" s="109" t="n">
        <v>1</v>
      </c>
    </row>
    <row r="60" customFormat="false" ht="13" hidden="false" customHeight="false" outlineLevel="0" collapsed="false">
      <c r="A60" s="107"/>
      <c r="B60" s="108" t="s">
        <v>961</v>
      </c>
      <c r="C60" s="108"/>
      <c r="D60" s="109" t="n">
        <v>47</v>
      </c>
    </row>
    <row r="61" customFormat="false" ht="13" hidden="false" customHeight="false" outlineLevel="0" collapsed="false">
      <c r="A61" s="103" t="s">
        <v>968</v>
      </c>
      <c r="B61" s="104"/>
      <c r="C61" s="103" t="n">
        <v>0.918831168831169</v>
      </c>
      <c r="D61" s="106" t="n">
        <v>58</v>
      </c>
    </row>
    <row r="62" customFormat="false" ht="13" hidden="false" customHeight="false" outlineLevel="0" collapsed="false">
      <c r="A62" s="103" t="s">
        <v>961</v>
      </c>
      <c r="B62" s="103" t="s">
        <v>961</v>
      </c>
      <c r="C62" s="103"/>
      <c r="D62" s="106"/>
    </row>
    <row r="63" customFormat="false" ht="13" hidden="false" customHeight="false" outlineLevel="0" collapsed="false">
      <c r="A63" s="103" t="s">
        <v>969</v>
      </c>
      <c r="B63" s="104"/>
      <c r="C63" s="103"/>
      <c r="D63" s="106"/>
    </row>
    <row r="64" customFormat="false" ht="13" hidden="false" customHeight="false" outlineLevel="0" collapsed="false">
      <c r="A64" s="110" t="s">
        <v>970</v>
      </c>
      <c r="B64" s="111"/>
      <c r="C64" s="110" t="n">
        <v>0.881690073492399</v>
      </c>
      <c r="D64" s="112" t="n">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true" showRowColHeaders="true" showZeros="true" rightToLeft="false" tabSelected="false" showOutlineSymbols="true" defaultGridColor="true" view="normal" topLeftCell="A194" colorId="64" zoomScale="94" zoomScaleNormal="94" zoomScalePageLayoutView="100" workbookViewId="0">
      <selection pane="topLeft" activeCell="A221" activeCellId="0" sqref="A221:A225"/>
    </sheetView>
  </sheetViews>
  <sheetFormatPr defaultColWidth="11.0546875" defaultRowHeight="13" zeroHeight="false" outlineLevelRow="0" outlineLevelCol="0"/>
  <cols>
    <col collapsed="false" customWidth="true" hidden="false" outlineLevel="0" max="1" min="1" style="1" width="34.15"/>
    <col collapsed="false" customWidth="true" hidden="false" outlineLevel="0" max="7" min="7" style="113" width="10.82"/>
  </cols>
  <sheetData>
    <row r="1" customFormat="false" ht="13" hidden="false" customHeight="true" outlineLevel="0" collapsed="false">
      <c r="A1" s="114" t="s">
        <v>588</v>
      </c>
      <c r="B1" s="114" t="s">
        <v>589</v>
      </c>
      <c r="C1" s="114" t="s">
        <v>590</v>
      </c>
      <c r="D1" s="114" t="s">
        <v>591</v>
      </c>
      <c r="E1" s="114" t="s">
        <v>592</v>
      </c>
      <c r="F1" s="114" t="s">
        <v>593</v>
      </c>
      <c r="G1" s="114" t="s">
        <v>594</v>
      </c>
    </row>
    <row r="2" customFormat="false" ht="15" hidden="false" customHeight="false" outlineLevel="0" collapsed="false">
      <c r="A2" s="48" t="s">
        <v>619</v>
      </c>
      <c r="B2" s="115" t="s">
        <v>6</v>
      </c>
      <c r="C2" s="116" t="n">
        <f aca="false">COUNTIF(C3:C7,"*")</f>
        <v>5</v>
      </c>
      <c r="D2" s="116" t="n">
        <f aca="false">SUM(D3:D7)</f>
        <v>5</v>
      </c>
      <c r="E2" s="116" t="s">
        <v>620</v>
      </c>
      <c r="F2" s="117" t="n">
        <f aca="false">D2/C2</f>
        <v>1</v>
      </c>
      <c r="G2" s="117" t="s">
        <v>621</v>
      </c>
    </row>
    <row r="3" customFormat="false" ht="15" hidden="false" customHeight="false" outlineLevel="0" collapsed="false">
      <c r="A3" s="48" t="s">
        <v>619</v>
      </c>
      <c r="B3" s="48"/>
      <c r="C3" s="52" t="s">
        <v>8</v>
      </c>
      <c r="D3" s="53" t="n">
        <v>1</v>
      </c>
      <c r="E3" s="116"/>
      <c r="F3" s="54"/>
      <c r="G3" s="55" t="s">
        <v>627</v>
      </c>
    </row>
    <row r="4" customFormat="false" ht="15" hidden="false" customHeight="false" outlineLevel="0" collapsed="false">
      <c r="A4" s="48" t="s">
        <v>619</v>
      </c>
      <c r="B4" s="118"/>
      <c r="C4" s="52" t="s">
        <v>10</v>
      </c>
      <c r="D4" s="53" t="n">
        <v>1</v>
      </c>
      <c r="E4" s="116"/>
      <c r="F4" s="54"/>
      <c r="G4" s="55" t="s">
        <v>632</v>
      </c>
    </row>
    <row r="5" customFormat="false" ht="15" hidden="false" customHeight="false" outlineLevel="0" collapsed="false">
      <c r="A5" s="48" t="s">
        <v>619</v>
      </c>
      <c r="B5" s="118"/>
      <c r="C5" s="52" t="s">
        <v>12</v>
      </c>
      <c r="D5" s="53" t="n">
        <v>1</v>
      </c>
      <c r="E5" s="116"/>
      <c r="F5" s="54"/>
      <c r="G5" s="55" t="s">
        <v>632</v>
      </c>
    </row>
    <row r="6" customFormat="false" ht="15" hidden="false" customHeight="false" outlineLevel="0" collapsed="false">
      <c r="A6" s="48" t="s">
        <v>619</v>
      </c>
      <c r="B6" s="118"/>
      <c r="C6" s="52" t="s">
        <v>14</v>
      </c>
      <c r="D6" s="53" t="n">
        <v>1</v>
      </c>
      <c r="E6" s="116"/>
      <c r="F6" s="54"/>
      <c r="G6" s="117" t="s">
        <v>642</v>
      </c>
    </row>
    <row r="7" customFormat="false" ht="15" hidden="false" customHeight="false" outlineLevel="0" collapsed="false">
      <c r="A7" s="48" t="s">
        <v>619</v>
      </c>
      <c r="B7" s="118"/>
      <c r="C7" s="52" t="s">
        <v>16</v>
      </c>
      <c r="D7" s="53" t="n">
        <v>1</v>
      </c>
      <c r="E7" s="116"/>
      <c r="F7" s="54"/>
      <c r="G7" s="55" t="s">
        <v>647</v>
      </c>
    </row>
    <row r="8" customFormat="false" ht="15" hidden="false" customHeight="false" outlineLevel="0" collapsed="false">
      <c r="A8" s="48" t="s">
        <v>619</v>
      </c>
      <c r="B8" s="115" t="s">
        <v>17</v>
      </c>
      <c r="C8" s="116" t="n">
        <f aca="false">COUNTIF(C9:C13,"*")</f>
        <v>5</v>
      </c>
      <c r="D8" s="116" t="n">
        <f aca="false">SUM(D9:D13)</f>
        <v>5</v>
      </c>
      <c r="E8" s="116" t="s">
        <v>620</v>
      </c>
      <c r="F8" s="117" t="n">
        <f aca="false">D8/C8</f>
        <v>1</v>
      </c>
      <c r="G8" s="117" t="s">
        <v>647</v>
      </c>
    </row>
    <row r="9" customFormat="false" ht="15" hidden="false" customHeight="false" outlineLevel="0" collapsed="false">
      <c r="A9" s="48" t="s">
        <v>619</v>
      </c>
      <c r="B9" s="115"/>
      <c r="C9" s="52" t="s">
        <v>19</v>
      </c>
      <c r="D9" s="53" t="n">
        <v>1</v>
      </c>
      <c r="E9" s="116"/>
      <c r="F9" s="64"/>
      <c r="G9" s="53"/>
    </row>
    <row r="10" customFormat="false" ht="15" hidden="false" customHeight="false" outlineLevel="0" collapsed="false">
      <c r="A10" s="48" t="s">
        <v>619</v>
      </c>
      <c r="B10" s="118"/>
      <c r="C10" s="52" t="s">
        <v>21</v>
      </c>
      <c r="D10" s="53" t="n">
        <v>1</v>
      </c>
      <c r="E10" s="116"/>
      <c r="F10" s="64"/>
      <c r="G10" s="53"/>
    </row>
    <row r="11" customFormat="false" ht="15" hidden="false" customHeight="false" outlineLevel="0" collapsed="false">
      <c r="A11" s="48" t="s">
        <v>619</v>
      </c>
      <c r="B11" s="48"/>
      <c r="C11" s="52" t="s">
        <v>23</v>
      </c>
      <c r="D11" s="53" t="n">
        <v>1</v>
      </c>
      <c r="E11" s="116"/>
      <c r="F11" s="64"/>
      <c r="G11" s="53"/>
    </row>
    <row r="12" customFormat="false" ht="15" hidden="false" customHeight="false" outlineLevel="0" collapsed="false">
      <c r="A12" s="48" t="s">
        <v>619</v>
      </c>
      <c r="B12" s="118"/>
      <c r="C12" s="52" t="s">
        <v>25</v>
      </c>
      <c r="D12" s="53" t="n">
        <v>1</v>
      </c>
      <c r="E12" s="116"/>
      <c r="F12" s="64"/>
      <c r="G12" s="53"/>
    </row>
    <row r="13" customFormat="false" ht="15" hidden="false" customHeight="false" outlineLevel="0" collapsed="false">
      <c r="A13" s="48" t="s">
        <v>619</v>
      </c>
      <c r="B13" s="118"/>
      <c r="C13" s="52" t="s">
        <v>27</v>
      </c>
      <c r="D13" s="53" t="n">
        <v>1</v>
      </c>
      <c r="E13" s="116"/>
      <c r="F13" s="64"/>
      <c r="G13" s="53"/>
    </row>
    <row r="14" customFormat="false" ht="15" hidden="false" customHeight="false" outlineLevel="0" collapsed="false">
      <c r="A14" s="48" t="s">
        <v>619</v>
      </c>
      <c r="B14" s="115" t="s">
        <v>28</v>
      </c>
      <c r="C14" s="116" t="n">
        <f aca="false">COUNTIF(C15:C17,"*")</f>
        <v>3</v>
      </c>
      <c r="D14" s="116" t="n">
        <f aca="false">SUM(D15:D17)</f>
        <v>1</v>
      </c>
      <c r="E14" s="116" t="s">
        <v>655</v>
      </c>
      <c r="F14" s="117" t="n">
        <f aca="false">D14/1</f>
        <v>1</v>
      </c>
      <c r="G14" s="117" t="s">
        <v>647</v>
      </c>
    </row>
    <row r="15" customFormat="false" ht="15" hidden="false" customHeight="false" outlineLevel="0" collapsed="false">
      <c r="A15" s="48" t="s">
        <v>619</v>
      </c>
      <c r="B15" s="48"/>
      <c r="C15" s="52" t="s">
        <v>30</v>
      </c>
      <c r="D15" s="53" t="n">
        <v>1</v>
      </c>
      <c r="E15" s="116"/>
      <c r="F15" s="64"/>
      <c r="G15" s="53"/>
    </row>
    <row r="16" customFormat="false" ht="15" hidden="false" customHeight="false" outlineLevel="0" collapsed="false">
      <c r="A16" s="48" t="s">
        <v>619</v>
      </c>
      <c r="B16" s="118"/>
      <c r="C16" s="52" t="s">
        <v>32</v>
      </c>
      <c r="D16" s="53" t="n">
        <v>0</v>
      </c>
      <c r="E16" s="116"/>
      <c r="F16" s="64"/>
      <c r="G16" s="53"/>
    </row>
    <row r="17" customFormat="false" ht="15" hidden="false" customHeight="false" outlineLevel="0" collapsed="false">
      <c r="A17" s="48" t="s">
        <v>619</v>
      </c>
      <c r="B17" s="118"/>
      <c r="C17" s="52" t="s">
        <v>34</v>
      </c>
      <c r="D17" s="53" t="n">
        <v>0</v>
      </c>
      <c r="E17" s="116"/>
      <c r="F17" s="64"/>
      <c r="G17" s="53"/>
    </row>
    <row r="18" customFormat="false" ht="15" hidden="false" customHeight="false" outlineLevel="0" collapsed="false">
      <c r="A18" s="48" t="s">
        <v>619</v>
      </c>
      <c r="B18" s="115" t="s">
        <v>35</v>
      </c>
      <c r="C18" s="116" t="n">
        <f aca="false">COUNTIF(C19:C21,"*")</f>
        <v>3</v>
      </c>
      <c r="D18" s="116" t="n">
        <f aca="false">SUM(D19:D21)</f>
        <v>1</v>
      </c>
      <c r="E18" s="116" t="s">
        <v>655</v>
      </c>
      <c r="F18" s="117" t="n">
        <f aca="false">D18/1</f>
        <v>1</v>
      </c>
      <c r="G18" s="117" t="s">
        <v>621</v>
      </c>
    </row>
    <row r="19" customFormat="false" ht="15" hidden="false" customHeight="false" outlineLevel="0" collapsed="false">
      <c r="A19" s="48" t="s">
        <v>619</v>
      </c>
      <c r="B19" s="48"/>
      <c r="C19" s="52" t="s">
        <v>30</v>
      </c>
      <c r="D19" s="53" t="n">
        <v>1</v>
      </c>
      <c r="E19" s="116"/>
      <c r="F19" s="64"/>
      <c r="G19" s="117" t="s">
        <v>647</v>
      </c>
    </row>
    <row r="20" customFormat="false" ht="15" hidden="false" customHeight="false" outlineLevel="0" collapsed="false">
      <c r="A20" s="48" t="s">
        <v>619</v>
      </c>
      <c r="B20" s="118"/>
      <c r="C20" s="52" t="s">
        <v>32</v>
      </c>
      <c r="D20" s="53"/>
      <c r="E20" s="116"/>
      <c r="F20" s="64"/>
      <c r="G20" s="53" t="s">
        <v>632</v>
      </c>
    </row>
    <row r="21" customFormat="false" ht="15" hidden="false" customHeight="false" outlineLevel="0" collapsed="false">
      <c r="A21" s="48" t="s">
        <v>619</v>
      </c>
      <c r="B21" s="118"/>
      <c r="C21" s="52" t="s">
        <v>34</v>
      </c>
      <c r="D21" s="53"/>
      <c r="E21" s="116"/>
      <c r="F21" s="64"/>
      <c r="G21" s="53"/>
    </row>
    <row r="22" customFormat="false" ht="15" hidden="false" customHeight="false" outlineLevel="0" collapsed="false">
      <c r="A22" s="48" t="s">
        <v>619</v>
      </c>
      <c r="B22" s="115" t="s">
        <v>39</v>
      </c>
      <c r="C22" s="116" t="n">
        <f aca="false">COUNTIF(C23:C24,"*")</f>
        <v>2</v>
      </c>
      <c r="D22" s="116" t="n">
        <f aca="false">SUM(D23:D24)</f>
        <v>2</v>
      </c>
      <c r="E22" s="116" t="s">
        <v>620</v>
      </c>
      <c r="F22" s="117" t="n">
        <f aca="false">D22/C22</f>
        <v>1</v>
      </c>
      <c r="G22" s="117" t="s">
        <v>647</v>
      </c>
    </row>
    <row r="23" customFormat="false" ht="15" hidden="false" customHeight="false" outlineLevel="0" collapsed="false">
      <c r="A23" s="48" t="s">
        <v>619</v>
      </c>
      <c r="B23" s="48"/>
      <c r="C23" s="52" t="s">
        <v>41</v>
      </c>
      <c r="D23" s="53" t="n">
        <v>1</v>
      </c>
      <c r="E23" s="116"/>
      <c r="F23" s="64"/>
      <c r="G23" s="53"/>
    </row>
    <row r="24" customFormat="false" ht="15" hidden="false" customHeight="false" outlineLevel="0" collapsed="false">
      <c r="A24" s="48" t="s">
        <v>619</v>
      </c>
      <c r="B24" s="118"/>
      <c r="C24" s="52" t="s">
        <v>43</v>
      </c>
      <c r="D24" s="53" t="n">
        <v>1</v>
      </c>
      <c r="E24" s="116"/>
      <c r="F24" s="64"/>
      <c r="G24" s="53"/>
    </row>
    <row r="25" customFormat="false" ht="15" hidden="false" customHeight="false" outlineLevel="0" collapsed="false">
      <c r="A25" s="48" t="s">
        <v>670</v>
      </c>
      <c r="B25" s="119" t="s">
        <v>44</v>
      </c>
      <c r="C25" s="116" t="n">
        <f aca="false">COUNTIF(C26:C36,"*")</f>
        <v>11</v>
      </c>
      <c r="D25" s="116" t="n">
        <f aca="false">SUM(D26:D36)</f>
        <v>11</v>
      </c>
      <c r="E25" s="116" t="s">
        <v>620</v>
      </c>
      <c r="F25" s="117" t="n">
        <f aca="false">D25/C25</f>
        <v>1</v>
      </c>
      <c r="G25" s="117" t="s">
        <v>671</v>
      </c>
    </row>
    <row r="26" customFormat="false" ht="15" hidden="false" customHeight="false" outlineLevel="0" collapsed="false">
      <c r="A26" s="48" t="s">
        <v>670</v>
      </c>
      <c r="B26" s="48"/>
      <c r="C26" s="52" t="s">
        <v>46</v>
      </c>
      <c r="D26" s="67" t="n">
        <v>1</v>
      </c>
      <c r="E26" s="116"/>
      <c r="F26" s="64"/>
      <c r="G26" s="53"/>
    </row>
    <row r="27" customFormat="false" ht="15" hidden="false" customHeight="false" outlineLevel="0" collapsed="false">
      <c r="A27" s="48" t="s">
        <v>670</v>
      </c>
      <c r="B27" s="118"/>
      <c r="C27" s="52" t="s">
        <v>48</v>
      </c>
      <c r="D27" s="67" t="n">
        <v>1</v>
      </c>
      <c r="E27" s="116"/>
      <c r="F27" s="64"/>
      <c r="G27" s="53"/>
    </row>
    <row r="28" customFormat="false" ht="15" hidden="false" customHeight="false" outlineLevel="0" collapsed="false">
      <c r="A28" s="48" t="s">
        <v>670</v>
      </c>
      <c r="B28" s="48"/>
      <c r="C28" s="52" t="s">
        <v>50</v>
      </c>
      <c r="D28" s="67" t="n">
        <v>1</v>
      </c>
      <c r="E28" s="116"/>
      <c r="F28" s="64"/>
      <c r="G28" s="53"/>
    </row>
    <row r="29" customFormat="false" ht="15" hidden="false" customHeight="false" outlineLevel="0" collapsed="false">
      <c r="A29" s="48" t="s">
        <v>670</v>
      </c>
      <c r="B29" s="118"/>
      <c r="C29" s="52" t="s">
        <v>52</v>
      </c>
      <c r="D29" s="67" t="n">
        <v>1</v>
      </c>
      <c r="E29" s="116"/>
      <c r="F29" s="64"/>
      <c r="G29" s="53"/>
    </row>
    <row r="30" customFormat="false" ht="15" hidden="false" customHeight="false" outlineLevel="0" collapsed="false">
      <c r="A30" s="48" t="s">
        <v>670</v>
      </c>
      <c r="B30" s="118"/>
      <c r="C30" s="52" t="s">
        <v>54</v>
      </c>
      <c r="D30" s="67" t="n">
        <v>1</v>
      </c>
      <c r="E30" s="116"/>
      <c r="F30" s="64"/>
      <c r="G30" s="53"/>
    </row>
    <row r="31" customFormat="false" ht="15" hidden="false" customHeight="false" outlineLevel="0" collapsed="false">
      <c r="A31" s="48" t="s">
        <v>670</v>
      </c>
      <c r="B31" s="118"/>
      <c r="C31" s="52" t="s">
        <v>56</v>
      </c>
      <c r="D31" s="67" t="n">
        <v>1</v>
      </c>
      <c r="E31" s="116"/>
      <c r="F31" s="64"/>
      <c r="G31" s="53"/>
    </row>
    <row r="32" customFormat="false" ht="15" hidden="false" customHeight="false" outlineLevel="0" collapsed="false">
      <c r="A32" s="48" t="s">
        <v>670</v>
      </c>
      <c r="B32" s="118"/>
      <c r="C32" s="52" t="s">
        <v>58</v>
      </c>
      <c r="D32" s="67" t="n">
        <v>1</v>
      </c>
      <c r="E32" s="116"/>
      <c r="F32" s="64"/>
      <c r="G32" s="53"/>
    </row>
    <row r="33" customFormat="false" ht="15" hidden="false" customHeight="false" outlineLevel="0" collapsed="false">
      <c r="A33" s="48" t="s">
        <v>670</v>
      </c>
      <c r="B33" s="118"/>
      <c r="C33" s="52" t="s">
        <v>60</v>
      </c>
      <c r="D33" s="67" t="n">
        <v>1</v>
      </c>
      <c r="E33" s="116"/>
      <c r="F33" s="64"/>
      <c r="G33" s="53"/>
    </row>
    <row r="34" customFormat="false" ht="15" hidden="false" customHeight="false" outlineLevel="0" collapsed="false">
      <c r="A34" s="48" t="s">
        <v>670</v>
      </c>
      <c r="B34" s="118"/>
      <c r="C34" s="52" t="s">
        <v>62</v>
      </c>
      <c r="D34" s="67" t="n">
        <v>1</v>
      </c>
      <c r="E34" s="116"/>
      <c r="F34" s="64"/>
      <c r="G34" s="53"/>
    </row>
    <row r="35" customFormat="false" ht="15" hidden="false" customHeight="false" outlineLevel="0" collapsed="false">
      <c r="A35" s="48" t="s">
        <v>670</v>
      </c>
      <c r="B35" s="118"/>
      <c r="C35" s="52" t="s">
        <v>64</v>
      </c>
      <c r="D35" s="67" t="n">
        <v>1</v>
      </c>
      <c r="E35" s="116"/>
      <c r="F35" s="64"/>
      <c r="G35" s="53"/>
    </row>
    <row r="36" customFormat="false" ht="15" hidden="false" customHeight="false" outlineLevel="0" collapsed="false">
      <c r="A36" s="48" t="s">
        <v>670</v>
      </c>
      <c r="B36" s="48"/>
      <c r="C36" s="52" t="s">
        <v>66</v>
      </c>
      <c r="D36" s="67" t="n">
        <v>1</v>
      </c>
      <c r="E36" s="116"/>
      <c r="F36" s="64"/>
      <c r="G36" s="53"/>
    </row>
    <row r="37" customFormat="false" ht="15" hidden="false" customHeight="false" outlineLevel="0" collapsed="false">
      <c r="A37" s="48" t="s">
        <v>670</v>
      </c>
      <c r="B37" s="115" t="s">
        <v>67</v>
      </c>
      <c r="C37" s="116" t="n">
        <f aca="false">COUNTIF(C38:C43,"*")</f>
        <v>6</v>
      </c>
      <c r="D37" s="116" t="n">
        <f aca="false">SUM(D38:D43)</f>
        <v>6</v>
      </c>
      <c r="E37" s="116" t="s">
        <v>620</v>
      </c>
      <c r="F37" s="117" t="n">
        <f aca="false">D37/C37</f>
        <v>1</v>
      </c>
      <c r="G37" s="117" t="s">
        <v>621</v>
      </c>
    </row>
    <row r="38" customFormat="false" ht="15" hidden="false" customHeight="false" outlineLevel="0" collapsed="false">
      <c r="A38" s="48" t="s">
        <v>670</v>
      </c>
      <c r="B38" s="118"/>
      <c r="C38" s="52" t="s">
        <v>69</v>
      </c>
      <c r="D38" s="68" t="n">
        <v>1</v>
      </c>
      <c r="E38" s="116"/>
      <c r="F38" s="64"/>
      <c r="G38" s="117" t="s">
        <v>677</v>
      </c>
    </row>
    <row r="39" customFormat="false" ht="15" hidden="false" customHeight="false" outlineLevel="0" collapsed="false">
      <c r="A39" s="48" t="s">
        <v>670</v>
      </c>
      <c r="B39" s="118"/>
      <c r="C39" s="52" t="s">
        <v>71</v>
      </c>
      <c r="D39" s="68" t="n">
        <v>1</v>
      </c>
      <c r="E39" s="116"/>
      <c r="F39" s="64"/>
      <c r="G39" s="53" t="s">
        <v>671</v>
      </c>
    </row>
    <row r="40" customFormat="false" ht="15" hidden="false" customHeight="false" outlineLevel="0" collapsed="false">
      <c r="A40" s="48" t="s">
        <v>670</v>
      </c>
      <c r="B40" s="118"/>
      <c r="C40" s="52" t="s">
        <v>73</v>
      </c>
      <c r="D40" s="68" t="n">
        <v>1</v>
      </c>
      <c r="E40" s="116"/>
      <c r="F40" s="64"/>
      <c r="G40" s="53" t="s">
        <v>684</v>
      </c>
    </row>
    <row r="41" customFormat="false" ht="15" hidden="false" customHeight="false" outlineLevel="0" collapsed="false">
      <c r="A41" s="48" t="s">
        <v>670</v>
      </c>
      <c r="B41" s="118"/>
      <c r="C41" s="52" t="s">
        <v>75</v>
      </c>
      <c r="D41" s="68" t="n">
        <v>1</v>
      </c>
      <c r="E41" s="116"/>
      <c r="F41" s="64"/>
      <c r="G41" s="53" t="s">
        <v>632</v>
      </c>
    </row>
    <row r="42" customFormat="false" ht="15" hidden="false" customHeight="false" outlineLevel="0" collapsed="false">
      <c r="A42" s="48" t="s">
        <v>670</v>
      </c>
      <c r="B42" s="118"/>
      <c r="C42" s="52" t="s">
        <v>77</v>
      </c>
      <c r="D42" s="68" t="n">
        <v>1</v>
      </c>
      <c r="E42" s="116"/>
      <c r="F42" s="64"/>
      <c r="G42" s="53" t="s">
        <v>692</v>
      </c>
    </row>
    <row r="43" customFormat="false" ht="15" hidden="false" customHeight="false" outlineLevel="0" collapsed="false">
      <c r="A43" s="48" t="s">
        <v>670</v>
      </c>
      <c r="B43" s="118"/>
      <c r="C43" s="52" t="s">
        <v>79</v>
      </c>
      <c r="D43" s="68" t="n">
        <v>1</v>
      </c>
      <c r="E43" s="116"/>
      <c r="F43" s="64"/>
      <c r="G43" s="53" t="s">
        <v>627</v>
      </c>
    </row>
    <row r="44" customFormat="false" ht="15" hidden="false" customHeight="false" outlineLevel="0" collapsed="false">
      <c r="A44" s="48" t="s">
        <v>670</v>
      </c>
      <c r="B44" s="120" t="s">
        <v>80</v>
      </c>
      <c r="C44" s="116" t="n">
        <f aca="false">COUNTIF(C45:C48,"*")</f>
        <v>4</v>
      </c>
      <c r="D44" s="116" t="n">
        <f aca="false">SUM(D45:D48)</f>
        <v>4</v>
      </c>
      <c r="E44" s="116" t="s">
        <v>620</v>
      </c>
      <c r="F44" s="117" t="n">
        <f aca="false">D44/C44</f>
        <v>1</v>
      </c>
      <c r="G44" s="117" t="s">
        <v>671</v>
      </c>
    </row>
    <row r="45" customFormat="false" ht="15" hidden="false" customHeight="false" outlineLevel="0" collapsed="false">
      <c r="A45" s="48" t="s">
        <v>670</v>
      </c>
      <c r="B45" s="118"/>
      <c r="C45" s="52" t="s">
        <v>82</v>
      </c>
      <c r="D45" s="67" t="n">
        <v>1</v>
      </c>
      <c r="E45" s="116"/>
      <c r="F45" s="64"/>
      <c r="G45" s="53"/>
    </row>
    <row r="46" customFormat="false" ht="15" hidden="false" customHeight="false" outlineLevel="0" collapsed="false">
      <c r="A46" s="48" t="s">
        <v>670</v>
      </c>
      <c r="B46" s="118"/>
      <c r="C46" s="52" t="s">
        <v>84</v>
      </c>
      <c r="D46" s="67" t="n">
        <v>1</v>
      </c>
      <c r="E46" s="116"/>
      <c r="F46" s="64"/>
      <c r="G46" s="53"/>
    </row>
    <row r="47" customFormat="false" ht="15" hidden="false" customHeight="false" outlineLevel="0" collapsed="false">
      <c r="A47" s="48" t="s">
        <v>670</v>
      </c>
      <c r="B47" s="118"/>
      <c r="C47" s="52" t="s">
        <v>86</v>
      </c>
      <c r="D47" s="67" t="n">
        <v>1</v>
      </c>
      <c r="E47" s="116"/>
      <c r="F47" s="64"/>
      <c r="G47" s="53"/>
    </row>
    <row r="48" customFormat="false" ht="15" hidden="false" customHeight="false" outlineLevel="0" collapsed="false">
      <c r="A48" s="48" t="s">
        <v>670</v>
      </c>
      <c r="B48" s="118"/>
      <c r="C48" s="52" t="s">
        <v>88</v>
      </c>
      <c r="D48" s="67" t="n">
        <v>1</v>
      </c>
      <c r="E48" s="116"/>
      <c r="F48" s="64"/>
      <c r="G48" s="53"/>
    </row>
    <row r="49" customFormat="false" ht="15" hidden="false" customHeight="false" outlineLevel="0" collapsed="false">
      <c r="A49" s="48" t="s">
        <v>619</v>
      </c>
      <c r="B49" s="115" t="s">
        <v>89</v>
      </c>
      <c r="C49" s="116" t="n">
        <f aca="false">COUNTIF(C50:C53,"*")</f>
        <v>4</v>
      </c>
      <c r="D49" s="116" t="n">
        <f aca="false">SUM(D50:D53)</f>
        <v>4</v>
      </c>
      <c r="E49" s="116" t="s">
        <v>620</v>
      </c>
      <c r="F49" s="117" t="n">
        <f aca="false">D49/C49</f>
        <v>1</v>
      </c>
      <c r="G49" s="117" t="s">
        <v>632</v>
      </c>
    </row>
    <row r="50" customFormat="false" ht="15" hidden="false" customHeight="false" outlineLevel="0" collapsed="false">
      <c r="A50" s="48" t="s">
        <v>619</v>
      </c>
      <c r="B50" s="118"/>
      <c r="C50" s="52" t="s">
        <v>91</v>
      </c>
      <c r="D50" s="53" t="n">
        <v>1</v>
      </c>
      <c r="E50" s="116"/>
      <c r="F50" s="64"/>
      <c r="G50" s="53"/>
      <c r="K50" s="35" t="s">
        <v>671</v>
      </c>
      <c r="L50" s="35" t="s">
        <v>668</v>
      </c>
    </row>
    <row r="51" customFormat="false" ht="15" hidden="false" customHeight="false" outlineLevel="0" collapsed="false">
      <c r="A51" s="48" t="s">
        <v>619</v>
      </c>
      <c r="B51" s="118"/>
      <c r="C51" s="52" t="s">
        <v>93</v>
      </c>
      <c r="D51" s="53" t="n">
        <v>1</v>
      </c>
      <c r="E51" s="116"/>
      <c r="F51" s="64"/>
      <c r="G51" s="53"/>
      <c r="K51" s="35"/>
      <c r="L51" s="35" t="s">
        <v>675</v>
      </c>
    </row>
    <row r="52" customFormat="false" ht="15" hidden="false" customHeight="false" outlineLevel="0" collapsed="false">
      <c r="A52" s="48" t="s">
        <v>619</v>
      </c>
      <c r="B52" s="118"/>
      <c r="C52" s="52" t="s">
        <v>95</v>
      </c>
      <c r="D52" s="53" t="n">
        <v>1</v>
      </c>
      <c r="E52" s="116"/>
      <c r="F52" s="64"/>
      <c r="G52" s="53"/>
      <c r="K52" s="35"/>
      <c r="L52" s="35" t="s">
        <v>699</v>
      </c>
    </row>
    <row r="53" customFormat="false" ht="15" hidden="false" customHeight="false" outlineLevel="0" collapsed="false">
      <c r="A53" s="48" t="s">
        <v>619</v>
      </c>
      <c r="B53" s="118"/>
      <c r="C53" s="52" t="s">
        <v>97</v>
      </c>
      <c r="D53" s="53" t="n">
        <v>1</v>
      </c>
      <c r="E53" s="116"/>
      <c r="F53" s="64"/>
      <c r="G53" s="53"/>
      <c r="K53" s="35"/>
      <c r="L53" s="35" t="s">
        <v>711</v>
      </c>
    </row>
    <row r="54" customFormat="false" ht="15" hidden="false" customHeight="false" outlineLevel="0" collapsed="false">
      <c r="A54" s="48" t="s">
        <v>619</v>
      </c>
      <c r="B54" s="115" t="s">
        <v>98</v>
      </c>
      <c r="C54" s="116" t="n">
        <f aca="false">COUNTIF(C55:C58,"*")</f>
        <v>4</v>
      </c>
      <c r="D54" s="116" t="n">
        <f aca="false">SUM(D55:D58)</f>
        <v>1</v>
      </c>
      <c r="E54" s="116" t="s">
        <v>706</v>
      </c>
      <c r="F54" s="117" t="n">
        <f aca="false">D54/C54</f>
        <v>0.25</v>
      </c>
      <c r="G54" s="117" t="s">
        <v>621</v>
      </c>
      <c r="K54" s="35"/>
      <c r="L54" s="35" t="s">
        <v>804</v>
      </c>
    </row>
    <row r="55" customFormat="false" ht="15" hidden="false" customHeight="false" outlineLevel="0" collapsed="false">
      <c r="A55" s="48" t="s">
        <v>619</v>
      </c>
      <c r="B55" s="118"/>
      <c r="C55" s="52" t="s">
        <v>100</v>
      </c>
      <c r="D55" s="68" t="n">
        <v>0</v>
      </c>
      <c r="E55" s="116"/>
      <c r="F55" s="64"/>
      <c r="G55" s="53" t="s">
        <v>671</v>
      </c>
      <c r="K55" s="35"/>
      <c r="L55" s="35" t="s">
        <v>971</v>
      </c>
    </row>
    <row r="56" customFormat="false" ht="15" hidden="false" customHeight="false" outlineLevel="0" collapsed="false">
      <c r="A56" s="48" t="s">
        <v>619</v>
      </c>
      <c r="B56" s="118"/>
      <c r="C56" s="52" t="s">
        <v>102</v>
      </c>
      <c r="D56" s="68" t="n">
        <v>1</v>
      </c>
      <c r="E56" s="116"/>
      <c r="F56" s="64"/>
      <c r="G56" s="53" t="s">
        <v>647</v>
      </c>
      <c r="K56" s="121" t="s">
        <v>817</v>
      </c>
      <c r="L56" s="122" t="s">
        <v>217</v>
      </c>
    </row>
    <row r="57" customFormat="false" ht="15" hidden="false" customHeight="false" outlineLevel="0" collapsed="false">
      <c r="A57" s="48" t="s">
        <v>619</v>
      </c>
      <c r="B57" s="118"/>
      <c r="C57" s="52" t="s">
        <v>104</v>
      </c>
      <c r="D57" s="68" t="n">
        <v>0</v>
      </c>
      <c r="E57" s="116"/>
      <c r="F57" s="64"/>
      <c r="G57" s="53"/>
      <c r="L57" s="122" t="s">
        <v>222</v>
      </c>
    </row>
    <row r="58" customFormat="false" ht="15" hidden="false" customHeight="false" outlineLevel="0" collapsed="false">
      <c r="A58" s="48" t="s">
        <v>619</v>
      </c>
      <c r="B58" s="118"/>
      <c r="C58" s="52" t="s">
        <v>106</v>
      </c>
      <c r="D58" s="68" t="n">
        <v>0</v>
      </c>
      <c r="E58" s="116"/>
      <c r="F58" s="64"/>
      <c r="G58" s="53"/>
      <c r="L58" s="122" t="s">
        <v>252</v>
      </c>
    </row>
    <row r="59" customFormat="false" ht="15" hidden="false" customHeight="false" outlineLevel="0" collapsed="false">
      <c r="A59" s="48" t="s">
        <v>670</v>
      </c>
      <c r="B59" s="119" t="s">
        <v>112</v>
      </c>
      <c r="C59" s="116" t="n">
        <f aca="false">COUNTIF(C60:C61,"*")</f>
        <v>2</v>
      </c>
      <c r="D59" s="116" t="n">
        <f aca="false">SUM(D60:D61)</f>
        <v>1</v>
      </c>
      <c r="E59" s="116" t="s">
        <v>706</v>
      </c>
      <c r="F59" s="117" t="n">
        <f aca="false">D59/1</f>
        <v>1</v>
      </c>
      <c r="G59" s="117" t="s">
        <v>621</v>
      </c>
      <c r="K59" s="123" t="s">
        <v>627</v>
      </c>
      <c r="L59" s="124" t="s">
        <v>616</v>
      </c>
    </row>
    <row r="60" customFormat="false" ht="15" hidden="false" customHeight="false" outlineLevel="0" collapsed="false">
      <c r="A60" s="48" t="s">
        <v>670</v>
      </c>
      <c r="B60" s="118"/>
      <c r="C60" s="52" t="s">
        <v>114</v>
      </c>
      <c r="D60" s="53" t="n">
        <v>1</v>
      </c>
      <c r="E60" s="116"/>
      <c r="F60" s="64"/>
      <c r="G60" s="53" t="s">
        <v>671</v>
      </c>
      <c r="L60" s="124" t="s">
        <v>675</v>
      </c>
    </row>
    <row r="61" customFormat="false" ht="15" hidden="false" customHeight="false" outlineLevel="0" collapsed="false">
      <c r="A61" s="48" t="s">
        <v>670</v>
      </c>
      <c r="B61" s="118"/>
      <c r="C61" s="52" t="s">
        <v>34</v>
      </c>
      <c r="D61" s="53" t="n">
        <v>0</v>
      </c>
      <c r="E61" s="116"/>
      <c r="F61" s="64"/>
      <c r="G61" s="53" t="s">
        <v>632</v>
      </c>
      <c r="L61" s="124" t="s">
        <v>718</v>
      </c>
    </row>
    <row r="62" customFormat="false" ht="15" hidden="false" customHeight="false" outlineLevel="0" collapsed="false">
      <c r="A62" s="48" t="s">
        <v>720</v>
      </c>
      <c r="B62" s="119" t="s">
        <v>116</v>
      </c>
      <c r="C62" s="116" t="n">
        <f aca="false">COUNTIF(C63:C67,"*")</f>
        <v>5</v>
      </c>
      <c r="D62" s="116" t="n">
        <f aca="false">SUM(D63:D67)</f>
        <v>2</v>
      </c>
      <c r="E62" s="116" t="s">
        <v>620</v>
      </c>
      <c r="F62" s="117" t="n">
        <f aca="false">D62/C62</f>
        <v>0.4</v>
      </c>
      <c r="G62" s="117" t="s">
        <v>621</v>
      </c>
      <c r="L62" s="124" t="s">
        <v>756</v>
      </c>
    </row>
    <row r="63" customFormat="false" ht="15" hidden="false" customHeight="false" outlineLevel="0" collapsed="false">
      <c r="A63" s="48" t="s">
        <v>720</v>
      </c>
      <c r="B63" s="118"/>
      <c r="C63" s="52" t="s">
        <v>118</v>
      </c>
      <c r="D63" s="72" t="n">
        <v>1</v>
      </c>
      <c r="E63" s="116"/>
      <c r="F63" s="64"/>
      <c r="G63" s="53" t="s">
        <v>724</v>
      </c>
      <c r="L63" s="124" t="s">
        <v>771</v>
      </c>
    </row>
    <row r="64" customFormat="false" ht="15" hidden="false" customHeight="false" outlineLevel="0" collapsed="false">
      <c r="A64" s="48" t="s">
        <v>720</v>
      </c>
      <c r="B64" s="118"/>
      <c r="C64" s="52" t="s">
        <v>120</v>
      </c>
      <c r="D64" s="72" t="n">
        <v>1</v>
      </c>
      <c r="E64" s="116"/>
      <c r="F64" s="64"/>
      <c r="G64" s="53" t="s">
        <v>724</v>
      </c>
      <c r="L64" s="124" t="s">
        <v>811</v>
      </c>
    </row>
    <row r="65" customFormat="false" ht="15" hidden="false" customHeight="false" outlineLevel="0" collapsed="false">
      <c r="A65" s="48" t="s">
        <v>720</v>
      </c>
      <c r="B65" s="118"/>
      <c r="C65" s="52" t="s">
        <v>122</v>
      </c>
      <c r="D65" s="72" t="n">
        <v>0</v>
      </c>
      <c r="E65" s="116"/>
      <c r="F65" s="64"/>
      <c r="G65" s="53" t="s">
        <v>724</v>
      </c>
      <c r="L65" s="124" t="s">
        <v>843</v>
      </c>
    </row>
    <row r="66" customFormat="false" ht="15" hidden="false" customHeight="false" outlineLevel="0" collapsed="false">
      <c r="A66" s="48" t="s">
        <v>720</v>
      </c>
      <c r="B66" s="118"/>
      <c r="C66" s="52" t="s">
        <v>124</v>
      </c>
      <c r="D66" s="72" t="n">
        <v>0</v>
      </c>
      <c r="E66" s="116"/>
      <c r="F66" s="64"/>
      <c r="G66" s="53" t="s">
        <v>724</v>
      </c>
      <c r="L66" s="124" t="s">
        <v>850</v>
      </c>
    </row>
    <row r="67" customFormat="false" ht="15" hidden="false" customHeight="false" outlineLevel="0" collapsed="false">
      <c r="A67" s="48" t="s">
        <v>720</v>
      </c>
      <c r="B67" s="118"/>
      <c r="C67" s="52" t="s">
        <v>126</v>
      </c>
      <c r="D67" s="72" t="n">
        <v>0</v>
      </c>
      <c r="E67" s="116"/>
      <c r="F67" s="64"/>
      <c r="G67" s="53" t="s">
        <v>627</v>
      </c>
      <c r="L67" s="124" t="s">
        <v>882</v>
      </c>
      <c r="M67" s="123" t="s">
        <v>865</v>
      </c>
    </row>
    <row r="68" customFormat="false" ht="15" hidden="false" customHeight="false" outlineLevel="0" collapsed="false">
      <c r="A68" s="48" t="s">
        <v>734</v>
      </c>
      <c r="B68" s="115" t="s">
        <v>127</v>
      </c>
      <c r="C68" s="116" t="n">
        <f aca="false">COUNTIF(C69:C72,"*")</f>
        <v>4</v>
      </c>
      <c r="D68" s="116" t="n">
        <f aca="false">SUM(D69:D72)</f>
        <v>4</v>
      </c>
      <c r="E68" s="116" t="s">
        <v>620</v>
      </c>
      <c r="F68" s="117" t="n">
        <f aca="false">D68/C68</f>
        <v>1</v>
      </c>
      <c r="G68" s="117" t="s">
        <v>632</v>
      </c>
      <c r="L68" s="124" t="s">
        <v>904</v>
      </c>
    </row>
    <row r="69" customFormat="false" ht="15" hidden="false" customHeight="false" outlineLevel="0" collapsed="false">
      <c r="A69" s="48" t="s">
        <v>734</v>
      </c>
      <c r="B69" s="118"/>
      <c r="C69" s="52" t="s">
        <v>129</v>
      </c>
      <c r="D69" s="53" t="n">
        <v>1</v>
      </c>
      <c r="E69" s="116"/>
      <c r="F69" s="64"/>
      <c r="G69" s="53"/>
      <c r="L69" s="125" t="s">
        <v>943</v>
      </c>
    </row>
    <row r="70" customFormat="false" ht="15" hidden="false" customHeight="false" outlineLevel="0" collapsed="false">
      <c r="A70" s="48" t="s">
        <v>734</v>
      </c>
      <c r="B70" s="118"/>
      <c r="C70" s="52" t="s">
        <v>131</v>
      </c>
      <c r="D70" s="53" t="n">
        <v>1</v>
      </c>
      <c r="E70" s="116"/>
      <c r="F70" s="64"/>
      <c r="G70" s="53"/>
      <c r="K70" s="123" t="s">
        <v>692</v>
      </c>
      <c r="L70" s="125" t="s">
        <v>76</v>
      </c>
    </row>
    <row r="71" customFormat="false" ht="15" hidden="false" customHeight="false" outlineLevel="0" collapsed="false">
      <c r="A71" s="48" t="s">
        <v>734</v>
      </c>
      <c r="B71" s="118"/>
      <c r="C71" s="52" t="s">
        <v>133</v>
      </c>
      <c r="D71" s="53" t="n">
        <v>1</v>
      </c>
      <c r="E71" s="116"/>
      <c r="F71" s="64"/>
      <c r="G71" s="53"/>
      <c r="L71" s="125" t="s">
        <v>933</v>
      </c>
    </row>
    <row r="72" customFormat="false" ht="15" hidden="false" customHeight="false" outlineLevel="0" collapsed="false">
      <c r="A72" s="48" t="s">
        <v>734</v>
      </c>
      <c r="B72" s="118"/>
      <c r="C72" s="52" t="s">
        <v>135</v>
      </c>
      <c r="D72" s="53" t="n">
        <v>1</v>
      </c>
      <c r="E72" s="116"/>
      <c r="F72" s="64"/>
      <c r="G72" s="53"/>
      <c r="L72" s="125" t="s">
        <v>940</v>
      </c>
    </row>
    <row r="73" customFormat="false" ht="15" hidden="false" customHeight="false" outlineLevel="0" collapsed="false">
      <c r="A73" s="48" t="s">
        <v>740</v>
      </c>
      <c r="B73" s="115" t="s">
        <v>136</v>
      </c>
      <c r="C73" s="116" t="n">
        <f aca="false">COUNTIF(C74:C78,"*")</f>
        <v>5</v>
      </c>
      <c r="D73" s="116" t="n">
        <f aca="false">SUM(D74:D78)</f>
        <v>5</v>
      </c>
      <c r="E73" s="116" t="s">
        <v>620</v>
      </c>
      <c r="F73" s="117" t="n">
        <f aca="false">D73/C73</f>
        <v>1</v>
      </c>
      <c r="G73" s="117" t="s">
        <v>632</v>
      </c>
      <c r="L73" s="121" t="s">
        <v>771</v>
      </c>
    </row>
    <row r="74" customFormat="false" ht="15" hidden="false" customHeight="false" outlineLevel="0" collapsed="false">
      <c r="A74" s="48" t="s">
        <v>740</v>
      </c>
      <c r="B74" s="118"/>
      <c r="C74" s="52" t="s">
        <v>138</v>
      </c>
      <c r="D74" s="74" t="n">
        <v>1</v>
      </c>
      <c r="E74" s="116"/>
      <c r="F74" s="64"/>
      <c r="G74" s="53"/>
      <c r="K74" s="123" t="s">
        <v>647</v>
      </c>
      <c r="L74" s="123" t="s">
        <v>616</v>
      </c>
    </row>
    <row r="75" customFormat="false" ht="15" hidden="false" customHeight="false" outlineLevel="0" collapsed="false">
      <c r="A75" s="48" t="s">
        <v>740</v>
      </c>
      <c r="B75" s="118"/>
      <c r="C75" s="52" t="s">
        <v>140</v>
      </c>
      <c r="D75" s="74" t="n">
        <v>1</v>
      </c>
      <c r="E75" s="116"/>
      <c r="F75" s="64"/>
      <c r="G75" s="53"/>
      <c r="L75" s="1" t="s">
        <v>650</v>
      </c>
    </row>
    <row r="76" customFormat="false" ht="15" hidden="false" customHeight="false" outlineLevel="0" collapsed="false">
      <c r="A76" s="48" t="s">
        <v>740</v>
      </c>
      <c r="B76" s="118"/>
      <c r="C76" s="52" t="s">
        <v>142</v>
      </c>
      <c r="D76" s="74" t="n">
        <v>1</v>
      </c>
      <c r="E76" s="116"/>
      <c r="F76" s="64"/>
      <c r="G76" s="53"/>
      <c r="L76" s="1" t="s">
        <v>654</v>
      </c>
    </row>
    <row r="77" customFormat="false" ht="15" hidden="false" customHeight="false" outlineLevel="0" collapsed="false">
      <c r="A77" s="48" t="s">
        <v>740</v>
      </c>
      <c r="B77" s="118"/>
      <c r="C77" s="52" t="s">
        <v>144</v>
      </c>
      <c r="D77" s="74" t="n">
        <v>1</v>
      </c>
      <c r="E77" s="116"/>
      <c r="F77" s="64"/>
      <c r="G77" s="53"/>
      <c r="L77" s="1" t="s">
        <v>657</v>
      </c>
    </row>
    <row r="78" customFormat="false" ht="15" hidden="false" customHeight="false" outlineLevel="0" collapsed="false">
      <c r="A78" s="48" t="s">
        <v>740</v>
      </c>
      <c r="B78" s="118"/>
      <c r="C78" s="52" t="s">
        <v>146</v>
      </c>
      <c r="D78" s="74" t="n">
        <v>1</v>
      </c>
      <c r="E78" s="116"/>
      <c r="F78" s="64"/>
      <c r="G78" s="53"/>
      <c r="L78" s="1" t="s">
        <v>663</v>
      </c>
    </row>
    <row r="79" customFormat="false" ht="15" hidden="false" customHeight="false" outlineLevel="0" collapsed="false">
      <c r="A79" s="48" t="s">
        <v>670</v>
      </c>
      <c r="B79" s="115" t="s">
        <v>127</v>
      </c>
      <c r="C79" s="116" t="n">
        <f aca="false">COUNTIF(C80:C82,"*")</f>
        <v>3</v>
      </c>
      <c r="D79" s="116" t="n">
        <f aca="false">SUM(D80:D82)</f>
        <v>3</v>
      </c>
      <c r="E79" s="116" t="s">
        <v>620</v>
      </c>
      <c r="F79" s="117" t="n">
        <f aca="false">D79/C79</f>
        <v>1</v>
      </c>
      <c r="G79" s="117" t="s">
        <v>632</v>
      </c>
      <c r="L79" s="123" t="s">
        <v>675</v>
      </c>
    </row>
    <row r="80" customFormat="false" ht="15" hidden="false" customHeight="false" outlineLevel="0" collapsed="false">
      <c r="A80" s="48" t="s">
        <v>670</v>
      </c>
      <c r="B80" s="118"/>
      <c r="C80" s="52" t="s">
        <v>148</v>
      </c>
      <c r="D80" s="53" t="n">
        <v>1</v>
      </c>
      <c r="E80" s="116"/>
      <c r="F80" s="64"/>
      <c r="G80" s="53" t="s">
        <v>671</v>
      </c>
      <c r="L80" s="123" t="s">
        <v>705</v>
      </c>
    </row>
    <row r="81" customFormat="false" ht="15" hidden="false" customHeight="false" outlineLevel="0" collapsed="false">
      <c r="A81" s="48" t="s">
        <v>670</v>
      </c>
      <c r="B81" s="118"/>
      <c r="C81" s="52" t="s">
        <v>150</v>
      </c>
      <c r="D81" s="53" t="n">
        <v>1</v>
      </c>
      <c r="E81" s="116"/>
      <c r="F81" s="64"/>
      <c r="G81" s="53"/>
      <c r="L81" s="123" t="s">
        <v>718</v>
      </c>
    </row>
    <row r="82" customFormat="false" ht="15" hidden="false" customHeight="false" outlineLevel="0" collapsed="false">
      <c r="A82" s="48" t="s">
        <v>670</v>
      </c>
      <c r="B82" s="118"/>
      <c r="C82" s="52" t="s">
        <v>152</v>
      </c>
      <c r="D82" s="53" t="n">
        <v>1</v>
      </c>
      <c r="E82" s="116"/>
      <c r="F82" s="64"/>
      <c r="G82" s="53"/>
      <c r="L82" s="123" t="s">
        <v>771</v>
      </c>
    </row>
    <row r="83" customFormat="false" ht="15" hidden="false" customHeight="false" outlineLevel="0" collapsed="false">
      <c r="A83" s="48" t="s">
        <v>720</v>
      </c>
      <c r="B83" s="115" t="s">
        <v>153</v>
      </c>
      <c r="C83" s="116" t="n">
        <f aca="false">COUNTIF(C84:C86,"*")</f>
        <v>3</v>
      </c>
      <c r="D83" s="116" t="n">
        <f aca="false">SUM(D84:D86)</f>
        <v>3</v>
      </c>
      <c r="E83" s="116" t="s">
        <v>620</v>
      </c>
      <c r="F83" s="117" t="n">
        <f aca="false">D83/C83</f>
        <v>1</v>
      </c>
      <c r="G83" s="117" t="s">
        <v>632</v>
      </c>
      <c r="L83" s="1" t="s">
        <v>895</v>
      </c>
    </row>
    <row r="84" customFormat="false" ht="15" hidden="false" customHeight="false" outlineLevel="0" collapsed="false">
      <c r="A84" s="48" t="s">
        <v>720</v>
      </c>
      <c r="B84" s="118"/>
      <c r="C84" s="52" t="s">
        <v>155</v>
      </c>
      <c r="D84" s="53" t="n">
        <v>1</v>
      </c>
      <c r="E84" s="116"/>
      <c r="F84" s="64"/>
      <c r="G84" s="53"/>
      <c r="L84" s="1" t="s">
        <v>900</v>
      </c>
    </row>
    <row r="85" customFormat="false" ht="15" hidden="false" customHeight="false" outlineLevel="0" collapsed="false">
      <c r="A85" s="48" t="s">
        <v>720</v>
      </c>
      <c r="B85" s="118"/>
      <c r="C85" s="52" t="s">
        <v>157</v>
      </c>
      <c r="D85" s="53" t="n">
        <v>1</v>
      </c>
      <c r="E85" s="116"/>
      <c r="F85" s="64"/>
      <c r="G85" s="53"/>
      <c r="L85" s="123" t="s">
        <v>904</v>
      </c>
    </row>
    <row r="86" customFormat="false" ht="15" hidden="false" customHeight="false" outlineLevel="0" collapsed="false">
      <c r="A86" s="48" t="s">
        <v>720</v>
      </c>
      <c r="B86" s="118"/>
      <c r="C86" s="52" t="s">
        <v>159</v>
      </c>
      <c r="D86" s="53" t="n">
        <v>1</v>
      </c>
      <c r="E86" s="116"/>
      <c r="F86" s="64"/>
      <c r="G86" s="53"/>
      <c r="L86" s="1" t="s">
        <v>920</v>
      </c>
    </row>
    <row r="87" customFormat="false" ht="15" hidden="false" customHeight="false" outlineLevel="0" collapsed="false">
      <c r="A87" s="48" t="s">
        <v>720</v>
      </c>
      <c r="B87" s="118"/>
      <c r="C87" s="52" t="s">
        <v>161</v>
      </c>
      <c r="D87" s="53" t="n">
        <v>1</v>
      </c>
      <c r="E87" s="116"/>
      <c r="F87" s="64"/>
      <c r="G87" s="53"/>
      <c r="L87" s="123" t="s">
        <v>943</v>
      </c>
    </row>
    <row r="88" customFormat="false" ht="15" hidden="false" customHeight="false" outlineLevel="0" collapsed="false">
      <c r="A88" s="48" t="s">
        <v>720</v>
      </c>
      <c r="B88" s="119" t="s">
        <v>162</v>
      </c>
      <c r="C88" s="116" t="n">
        <f aca="false">COUNTIF(C89:C91,"*")</f>
        <v>3</v>
      </c>
      <c r="D88" s="116" t="n">
        <f aca="false">SUM(D89:D91)</f>
        <v>3</v>
      </c>
      <c r="E88" s="116" t="s">
        <v>620</v>
      </c>
      <c r="F88" s="117" t="n">
        <f aca="false">D88/C88</f>
        <v>1</v>
      </c>
      <c r="G88" s="117" t="s">
        <v>621</v>
      </c>
    </row>
    <row r="89" customFormat="false" ht="15" hidden="false" customHeight="false" outlineLevel="0" collapsed="false">
      <c r="A89" s="48" t="s">
        <v>720</v>
      </c>
      <c r="B89" s="118"/>
      <c r="C89" s="52" t="s">
        <v>164</v>
      </c>
      <c r="D89" s="53" t="n">
        <v>1</v>
      </c>
      <c r="E89" s="116"/>
      <c r="F89" s="64"/>
      <c r="G89" s="53" t="s">
        <v>632</v>
      </c>
    </row>
    <row r="90" customFormat="false" ht="15" hidden="false" customHeight="false" outlineLevel="0" collapsed="false">
      <c r="A90" s="48" t="s">
        <v>720</v>
      </c>
      <c r="B90" s="118"/>
      <c r="C90" s="52" t="s">
        <v>166</v>
      </c>
      <c r="D90" s="53" t="n">
        <v>1</v>
      </c>
      <c r="E90" s="116"/>
      <c r="F90" s="64"/>
      <c r="G90" s="86" t="s">
        <v>763</v>
      </c>
    </row>
    <row r="91" customFormat="false" ht="15" hidden="false" customHeight="false" outlineLevel="0" collapsed="false">
      <c r="A91" s="48" t="s">
        <v>720</v>
      </c>
      <c r="B91" s="118"/>
      <c r="C91" s="52" t="s">
        <v>168</v>
      </c>
      <c r="D91" s="53" t="n">
        <v>1</v>
      </c>
      <c r="E91" s="116"/>
      <c r="F91" s="64"/>
      <c r="G91" s="53" t="s">
        <v>627</v>
      </c>
    </row>
    <row r="92" customFormat="false" ht="15" hidden="false" customHeight="false" outlineLevel="0" collapsed="false">
      <c r="A92" s="48" t="s">
        <v>734</v>
      </c>
      <c r="B92" s="119" t="s">
        <v>169</v>
      </c>
      <c r="C92" s="116" t="n">
        <f aca="false">COUNTIF(C93:C103,"*")</f>
        <v>11</v>
      </c>
      <c r="D92" s="116" t="n">
        <f aca="false">SUM(D93:D103)</f>
        <v>8.98</v>
      </c>
      <c r="E92" s="116" t="s">
        <v>620</v>
      </c>
      <c r="F92" s="117" t="n">
        <f aca="false">D92/C92</f>
        <v>0.816363636363636</v>
      </c>
      <c r="G92" s="117" t="s">
        <v>621</v>
      </c>
    </row>
    <row r="93" customFormat="false" ht="15" hidden="false" customHeight="false" outlineLevel="0" collapsed="false">
      <c r="A93" s="48" t="s">
        <v>734</v>
      </c>
      <c r="B93" s="118"/>
      <c r="C93" s="52" t="s">
        <v>171</v>
      </c>
      <c r="D93" s="48" t="n">
        <v>0.8</v>
      </c>
      <c r="E93" s="116"/>
      <c r="F93" s="64"/>
      <c r="G93" s="53" t="s">
        <v>632</v>
      </c>
    </row>
    <row r="94" customFormat="false" ht="15" hidden="false" customHeight="false" outlineLevel="0" collapsed="false">
      <c r="A94" s="48" t="s">
        <v>734</v>
      </c>
      <c r="B94" s="118"/>
      <c r="C94" s="52" t="s">
        <v>173</v>
      </c>
      <c r="D94" s="76" t="n">
        <v>0.98</v>
      </c>
      <c r="E94" s="116"/>
      <c r="F94" s="64"/>
      <c r="G94" s="53" t="s">
        <v>777</v>
      </c>
    </row>
    <row r="95" customFormat="false" ht="15" hidden="false" customHeight="false" outlineLevel="0" collapsed="false">
      <c r="A95" s="48" t="s">
        <v>734</v>
      </c>
      <c r="B95" s="118"/>
      <c r="C95" s="52" t="s">
        <v>175</v>
      </c>
      <c r="D95" s="76" t="n">
        <v>0.5</v>
      </c>
      <c r="E95" s="116"/>
      <c r="F95" s="64"/>
      <c r="G95" s="53" t="s">
        <v>627</v>
      </c>
    </row>
    <row r="96" customFormat="false" ht="15" hidden="false" customHeight="false" outlineLevel="0" collapsed="false">
      <c r="A96" s="48" t="s">
        <v>734</v>
      </c>
      <c r="B96" s="118"/>
      <c r="C96" s="52" t="s">
        <v>177</v>
      </c>
      <c r="D96" s="48" t="n">
        <v>0.7</v>
      </c>
      <c r="E96" s="116"/>
      <c r="F96" s="64"/>
      <c r="G96" s="53" t="s">
        <v>777</v>
      </c>
    </row>
    <row r="97" customFormat="false" ht="15" hidden="false" customHeight="false" outlineLevel="0" collapsed="false">
      <c r="A97" s="48" t="s">
        <v>734</v>
      </c>
      <c r="B97" s="118"/>
      <c r="C97" s="52" t="s">
        <v>179</v>
      </c>
      <c r="D97" s="48" t="n">
        <v>1</v>
      </c>
      <c r="E97" s="116"/>
      <c r="F97" s="64"/>
      <c r="G97" s="53" t="s">
        <v>777</v>
      </c>
    </row>
    <row r="98" customFormat="false" ht="15" hidden="false" customHeight="false" outlineLevel="0" collapsed="false">
      <c r="A98" s="48" t="s">
        <v>734</v>
      </c>
      <c r="B98" s="118"/>
      <c r="C98" s="52" t="s">
        <v>181</v>
      </c>
      <c r="D98" s="48" t="n">
        <v>1</v>
      </c>
      <c r="E98" s="116"/>
      <c r="F98" s="64"/>
      <c r="G98" s="53" t="s">
        <v>777</v>
      </c>
    </row>
    <row r="99" customFormat="false" ht="15" hidden="false" customHeight="false" outlineLevel="0" collapsed="false">
      <c r="A99" s="48" t="s">
        <v>734</v>
      </c>
      <c r="B99" s="118"/>
      <c r="C99" s="52" t="s">
        <v>183</v>
      </c>
      <c r="D99" s="48" t="n">
        <v>1</v>
      </c>
      <c r="E99" s="116"/>
      <c r="F99" s="64"/>
      <c r="G99" s="53" t="s">
        <v>627</v>
      </c>
    </row>
    <row r="100" customFormat="false" ht="15" hidden="false" customHeight="false" outlineLevel="0" collapsed="false">
      <c r="A100" s="48" t="s">
        <v>734</v>
      </c>
      <c r="B100" s="118"/>
      <c r="C100" s="52" t="s">
        <v>185</v>
      </c>
      <c r="D100" s="76" t="n">
        <v>0</v>
      </c>
      <c r="E100" s="116"/>
      <c r="F100" s="64"/>
      <c r="G100" s="53" t="s">
        <v>789</v>
      </c>
    </row>
    <row r="101" customFormat="false" ht="15" hidden="false" customHeight="false" outlineLevel="0" collapsed="false">
      <c r="A101" s="48" t="s">
        <v>734</v>
      </c>
      <c r="B101" s="118"/>
      <c r="C101" s="52" t="s">
        <v>187</v>
      </c>
      <c r="D101" s="48" t="n">
        <v>1</v>
      </c>
      <c r="E101" s="116"/>
      <c r="F101" s="64"/>
      <c r="G101" s="53" t="s">
        <v>632</v>
      </c>
    </row>
    <row r="102" customFormat="false" ht="15" hidden="false" customHeight="false" outlineLevel="0" collapsed="false">
      <c r="A102" s="48" t="s">
        <v>734</v>
      </c>
      <c r="B102" s="118"/>
      <c r="C102" s="52" t="s">
        <v>189</v>
      </c>
      <c r="D102" s="48" t="n">
        <v>1</v>
      </c>
      <c r="E102" s="116"/>
      <c r="F102" s="64"/>
      <c r="G102" s="53" t="s">
        <v>632</v>
      </c>
    </row>
    <row r="103" customFormat="false" ht="15" hidden="false" customHeight="false" outlineLevel="0" collapsed="false">
      <c r="A103" s="48" t="s">
        <v>734</v>
      </c>
      <c r="B103" s="118"/>
      <c r="C103" s="126" t="s">
        <v>797</v>
      </c>
      <c r="D103" s="48" t="n">
        <v>1</v>
      </c>
      <c r="E103" s="116"/>
      <c r="F103" s="64"/>
      <c r="G103" s="53" t="s">
        <v>647</v>
      </c>
    </row>
    <row r="104" customFormat="false" ht="15" hidden="false" customHeight="false" outlineLevel="0" collapsed="false">
      <c r="A104" s="48" t="s">
        <v>740</v>
      </c>
      <c r="B104" s="115" t="s">
        <v>192</v>
      </c>
      <c r="C104" s="116" t="n">
        <f aca="false">COUNTIF(C105:C106,"*")</f>
        <v>2</v>
      </c>
      <c r="D104" s="116" t="n">
        <f aca="false">SUM(D105:D106)</f>
        <v>0.8</v>
      </c>
      <c r="E104" s="116" t="s">
        <v>706</v>
      </c>
      <c r="F104" s="117" t="n">
        <f aca="false">D104/1</f>
        <v>0.8</v>
      </c>
      <c r="G104" s="117" t="s">
        <v>632</v>
      </c>
    </row>
    <row r="105" customFormat="false" ht="15" hidden="false" customHeight="false" outlineLevel="0" collapsed="false">
      <c r="A105" s="48" t="s">
        <v>740</v>
      </c>
      <c r="B105" s="118"/>
      <c r="C105" s="52" t="s">
        <v>114</v>
      </c>
      <c r="D105" s="53" t="n">
        <v>0.8</v>
      </c>
      <c r="E105" s="53"/>
      <c r="F105" s="64"/>
      <c r="G105" s="53"/>
    </row>
    <row r="106" customFormat="false" ht="15" hidden="false" customHeight="false" outlineLevel="0" collapsed="false">
      <c r="A106" s="48" t="s">
        <v>740</v>
      </c>
      <c r="B106" s="118"/>
      <c r="C106" s="52" t="s">
        <v>34</v>
      </c>
      <c r="D106" s="53" t="n">
        <v>0</v>
      </c>
      <c r="E106" s="53"/>
      <c r="F106" s="64"/>
      <c r="G106" s="53"/>
    </row>
    <row r="107" customFormat="false" ht="15" hidden="false" customHeight="false" outlineLevel="0" collapsed="false">
      <c r="A107" s="48" t="s">
        <v>670</v>
      </c>
      <c r="B107" s="119" t="s">
        <v>195</v>
      </c>
      <c r="C107" s="116" t="n">
        <f aca="false">COUNTIF(C108:C117,"*")</f>
        <v>10</v>
      </c>
      <c r="D107" s="116" t="n">
        <f aca="false">SUM(D108:D117)</f>
        <v>10</v>
      </c>
      <c r="E107" s="116" t="s">
        <v>620</v>
      </c>
      <c r="F107" s="117" t="n">
        <f aca="false">D107/C107</f>
        <v>1</v>
      </c>
      <c r="G107" s="117" t="s">
        <v>621</v>
      </c>
    </row>
    <row r="108" customFormat="false" ht="15" hidden="false" customHeight="false" outlineLevel="0" collapsed="false">
      <c r="A108" s="48" t="s">
        <v>670</v>
      </c>
      <c r="B108" s="118"/>
      <c r="C108" s="52" t="s">
        <v>197</v>
      </c>
      <c r="D108" s="53" t="n">
        <v>1</v>
      </c>
      <c r="E108" s="53"/>
      <c r="F108" s="64"/>
      <c r="G108" s="53" t="s">
        <v>632</v>
      </c>
    </row>
    <row r="109" customFormat="false" ht="15" hidden="false" customHeight="false" outlineLevel="0" collapsed="false">
      <c r="A109" s="48" t="s">
        <v>670</v>
      </c>
      <c r="B109" s="118"/>
      <c r="C109" s="52" t="s">
        <v>199</v>
      </c>
      <c r="D109" s="53" t="n">
        <v>1</v>
      </c>
      <c r="E109" s="53"/>
      <c r="F109" s="64"/>
      <c r="G109" s="53" t="s">
        <v>671</v>
      </c>
    </row>
    <row r="110" customFormat="false" ht="15" hidden="false" customHeight="false" outlineLevel="0" collapsed="false">
      <c r="A110" s="48" t="s">
        <v>670</v>
      </c>
      <c r="B110" s="118"/>
      <c r="C110" s="52" t="s">
        <v>201</v>
      </c>
      <c r="D110" s="53" t="n">
        <v>1</v>
      </c>
      <c r="E110" s="53"/>
      <c r="F110" s="64"/>
      <c r="G110" s="53"/>
    </row>
    <row r="111" customFormat="false" ht="15" hidden="false" customHeight="false" outlineLevel="0" collapsed="false">
      <c r="A111" s="48" t="s">
        <v>670</v>
      </c>
      <c r="B111" s="118"/>
      <c r="C111" s="52" t="s">
        <v>203</v>
      </c>
      <c r="D111" s="53" t="n">
        <v>1</v>
      </c>
      <c r="E111" s="53"/>
      <c r="F111" s="64"/>
      <c r="G111" s="53"/>
    </row>
    <row r="112" customFormat="false" ht="15" hidden="false" customHeight="false" outlineLevel="0" collapsed="false">
      <c r="A112" s="48" t="s">
        <v>670</v>
      </c>
      <c r="B112" s="118"/>
      <c r="C112" s="52" t="s">
        <v>205</v>
      </c>
      <c r="D112" s="53" t="n">
        <v>1</v>
      </c>
      <c r="E112" s="53"/>
      <c r="F112" s="64"/>
      <c r="G112" s="53"/>
    </row>
    <row r="113" customFormat="false" ht="15" hidden="false" customHeight="false" outlineLevel="0" collapsed="false">
      <c r="A113" s="48" t="s">
        <v>670</v>
      </c>
      <c r="B113" s="118"/>
      <c r="C113" s="52" t="s">
        <v>207</v>
      </c>
      <c r="D113" s="53" t="n">
        <v>1</v>
      </c>
      <c r="E113" s="53"/>
      <c r="F113" s="64"/>
      <c r="G113" s="53"/>
    </row>
    <row r="114" customFormat="false" ht="15" hidden="false" customHeight="false" outlineLevel="0" collapsed="false">
      <c r="A114" s="48" t="s">
        <v>670</v>
      </c>
      <c r="B114" s="118"/>
      <c r="C114" s="52" t="s">
        <v>209</v>
      </c>
      <c r="D114" s="53" t="n">
        <v>1</v>
      </c>
      <c r="E114" s="53"/>
      <c r="F114" s="64"/>
      <c r="G114" s="53"/>
    </row>
    <row r="115" customFormat="false" ht="15" hidden="false" customHeight="false" outlineLevel="0" collapsed="false">
      <c r="A115" s="48" t="s">
        <v>670</v>
      </c>
      <c r="B115" s="118"/>
      <c r="C115" s="52" t="s">
        <v>211</v>
      </c>
      <c r="D115" s="53" t="n">
        <v>1</v>
      </c>
      <c r="E115" s="53"/>
      <c r="F115" s="64"/>
      <c r="G115" s="53"/>
    </row>
    <row r="116" customFormat="false" ht="15" hidden="false" customHeight="false" outlineLevel="0" collapsed="false">
      <c r="A116" s="48" t="s">
        <v>670</v>
      </c>
      <c r="B116" s="118"/>
      <c r="C116" s="52" t="s">
        <v>213</v>
      </c>
      <c r="D116" s="53" t="n">
        <v>1</v>
      </c>
      <c r="E116" s="53"/>
      <c r="F116" s="64"/>
      <c r="G116" s="53"/>
    </row>
    <row r="117" customFormat="false" ht="15" hidden="false" customHeight="false" outlineLevel="0" collapsed="false">
      <c r="A117" s="48" t="s">
        <v>670</v>
      </c>
      <c r="B117" s="118"/>
      <c r="C117" s="52" t="s">
        <v>215</v>
      </c>
      <c r="D117" s="53" t="n">
        <v>1</v>
      </c>
      <c r="E117" s="53"/>
      <c r="F117" s="64"/>
      <c r="G117" s="53"/>
    </row>
    <row r="118" customFormat="false" ht="15" hidden="false" customHeight="false" outlineLevel="0" collapsed="false">
      <c r="A118" s="48" t="s">
        <v>720</v>
      </c>
      <c r="B118" s="119" t="s">
        <v>216</v>
      </c>
      <c r="C118" s="116" t="n">
        <f aca="false">COUNTIF(C119:C121,"*")</f>
        <v>3</v>
      </c>
      <c r="D118" s="116" t="n">
        <f aca="false">SUM(D119:D121)</f>
        <v>1.3</v>
      </c>
      <c r="E118" s="116" t="s">
        <v>620</v>
      </c>
      <c r="F118" s="117" t="n">
        <f aca="false">D118/C118</f>
        <v>0.433333333333333</v>
      </c>
      <c r="G118" s="117" t="s">
        <v>621</v>
      </c>
    </row>
    <row r="119" customFormat="false" ht="15" hidden="false" customHeight="false" outlineLevel="0" collapsed="false">
      <c r="A119" s="48" t="s">
        <v>720</v>
      </c>
      <c r="B119" s="118"/>
      <c r="C119" s="52" t="s">
        <v>218</v>
      </c>
      <c r="D119" s="53" t="n">
        <v>0.5</v>
      </c>
      <c r="E119" s="53"/>
      <c r="F119" s="64"/>
      <c r="G119" s="53" t="s">
        <v>817</v>
      </c>
    </row>
    <row r="120" customFormat="false" ht="15" hidden="false" customHeight="false" outlineLevel="0" collapsed="false">
      <c r="A120" s="48" t="s">
        <v>720</v>
      </c>
      <c r="B120" s="118"/>
      <c r="C120" s="52" t="s">
        <v>157</v>
      </c>
      <c r="D120" s="53" t="n">
        <v>0</v>
      </c>
      <c r="E120" s="53"/>
      <c r="F120" s="64"/>
      <c r="G120" s="53" t="s">
        <v>627</v>
      </c>
    </row>
    <row r="121" customFormat="false" ht="15" hidden="false" customHeight="false" outlineLevel="0" collapsed="false">
      <c r="A121" s="48" t="s">
        <v>720</v>
      </c>
      <c r="B121" s="118"/>
      <c r="C121" s="52" t="s">
        <v>159</v>
      </c>
      <c r="D121" s="53" t="n">
        <v>0.8</v>
      </c>
      <c r="E121" s="53"/>
      <c r="F121" s="64"/>
      <c r="G121" s="53" t="s">
        <v>627</v>
      </c>
    </row>
    <row r="122" customFormat="false" ht="15" hidden="false" customHeight="false" outlineLevel="0" collapsed="false">
      <c r="A122" s="48" t="s">
        <v>720</v>
      </c>
      <c r="B122" s="119" t="s">
        <v>221</v>
      </c>
      <c r="C122" s="116" t="n">
        <f aca="false">COUNTIF(C123:C130,"*")</f>
        <v>8</v>
      </c>
      <c r="D122" s="116" t="n">
        <f aca="false">SUM(D123:D130)</f>
        <v>6.5</v>
      </c>
      <c r="E122" s="116" t="s">
        <v>620</v>
      </c>
      <c r="F122" s="117" t="n">
        <f aca="false">D122/C122</f>
        <v>0.8125</v>
      </c>
      <c r="G122" s="117" t="s">
        <v>621</v>
      </c>
    </row>
    <row r="123" customFormat="false" ht="15" hidden="false" customHeight="false" outlineLevel="0" collapsed="false">
      <c r="A123" s="48" t="s">
        <v>720</v>
      </c>
      <c r="B123" s="118"/>
      <c r="C123" s="52" t="s">
        <v>223</v>
      </c>
      <c r="D123" s="86" t="n">
        <v>0.5</v>
      </c>
      <c r="E123" s="53"/>
      <c r="F123" s="64"/>
      <c r="G123" s="53" t="s">
        <v>817</v>
      </c>
    </row>
    <row r="124" customFormat="false" ht="15" hidden="false" customHeight="false" outlineLevel="0" collapsed="false">
      <c r="A124" s="48" t="s">
        <v>720</v>
      </c>
      <c r="B124" s="118"/>
      <c r="C124" s="52" t="s">
        <v>225</v>
      </c>
      <c r="D124" s="86" t="n">
        <v>1</v>
      </c>
      <c r="E124" s="53"/>
      <c r="F124" s="64"/>
      <c r="G124" s="53" t="s">
        <v>817</v>
      </c>
    </row>
    <row r="125" customFormat="false" ht="15" hidden="false" customHeight="false" outlineLevel="0" collapsed="false">
      <c r="A125" s="48" t="s">
        <v>720</v>
      </c>
      <c r="B125" s="118"/>
      <c r="C125" s="52" t="s">
        <v>227</v>
      </c>
      <c r="D125" s="53" t="n">
        <v>1</v>
      </c>
      <c r="E125" s="53"/>
      <c r="F125" s="64"/>
      <c r="G125" s="53" t="s">
        <v>817</v>
      </c>
    </row>
    <row r="126" customFormat="false" ht="15" hidden="false" customHeight="false" outlineLevel="0" collapsed="false">
      <c r="A126" s="48" t="s">
        <v>720</v>
      </c>
      <c r="B126" s="118"/>
      <c r="C126" s="52" t="s">
        <v>229</v>
      </c>
      <c r="D126" s="53" t="n">
        <v>1</v>
      </c>
      <c r="E126" s="53"/>
      <c r="F126" s="64"/>
      <c r="G126" s="53" t="s">
        <v>817</v>
      </c>
    </row>
    <row r="127" customFormat="false" ht="15" hidden="false" customHeight="false" outlineLevel="0" collapsed="false">
      <c r="A127" s="48" t="s">
        <v>720</v>
      </c>
      <c r="B127" s="118"/>
      <c r="C127" s="52" t="s">
        <v>231</v>
      </c>
      <c r="D127" s="86" t="n">
        <v>1</v>
      </c>
      <c r="E127" s="53"/>
      <c r="F127" s="64"/>
      <c r="G127" s="53" t="s">
        <v>828</v>
      </c>
    </row>
    <row r="128" customFormat="false" ht="15" hidden="false" customHeight="false" outlineLevel="0" collapsed="false">
      <c r="A128" s="48" t="s">
        <v>720</v>
      </c>
      <c r="B128" s="118"/>
      <c r="C128" s="52" t="s">
        <v>233</v>
      </c>
      <c r="D128" s="86" t="n">
        <v>0</v>
      </c>
      <c r="E128" s="53"/>
      <c r="F128" s="64"/>
      <c r="G128" s="53" t="s">
        <v>817</v>
      </c>
    </row>
    <row r="129" customFormat="false" ht="15" hidden="false" customHeight="false" outlineLevel="0" collapsed="false">
      <c r="A129" s="48" t="s">
        <v>720</v>
      </c>
      <c r="B129" s="118"/>
      <c r="C129" s="52" t="s">
        <v>235</v>
      </c>
      <c r="D129" s="53" t="n">
        <v>1</v>
      </c>
      <c r="E129" s="53"/>
      <c r="F129" s="64"/>
      <c r="G129" s="53" t="s">
        <v>817</v>
      </c>
    </row>
    <row r="130" customFormat="false" ht="15" hidden="false" customHeight="false" outlineLevel="0" collapsed="false">
      <c r="A130" s="48" t="s">
        <v>720</v>
      </c>
      <c r="B130" s="118"/>
      <c r="C130" s="52" t="s">
        <v>237</v>
      </c>
      <c r="D130" s="86" t="n">
        <v>1</v>
      </c>
      <c r="E130" s="53"/>
      <c r="F130" s="64"/>
      <c r="G130" s="53" t="s">
        <v>817</v>
      </c>
    </row>
    <row r="131" customFormat="false" ht="15" hidden="false" customHeight="false" outlineLevel="0" collapsed="false">
      <c r="A131" s="48" t="s">
        <v>720</v>
      </c>
      <c r="B131" s="119" t="s">
        <v>238</v>
      </c>
      <c r="C131" s="116" t="n">
        <f aca="false">COUNTIF(C132:C137,"*")</f>
        <v>6</v>
      </c>
      <c r="D131" s="116" t="n">
        <f aca="false">SUM(D132:D137)</f>
        <v>4.5</v>
      </c>
      <c r="E131" s="116" t="s">
        <v>620</v>
      </c>
      <c r="F131" s="117" t="n">
        <f aca="false">D131/C131</f>
        <v>0.75</v>
      </c>
      <c r="G131" s="117" t="s">
        <v>621</v>
      </c>
    </row>
    <row r="132" customFormat="false" ht="15" hidden="false" customHeight="false" outlineLevel="0" collapsed="false">
      <c r="A132" s="48" t="s">
        <v>720</v>
      </c>
      <c r="B132" s="118"/>
      <c r="C132" s="52" t="s">
        <v>240</v>
      </c>
      <c r="D132" s="86" t="n">
        <v>1</v>
      </c>
      <c r="E132" s="53"/>
      <c r="F132" s="64"/>
      <c r="G132" s="53" t="s">
        <v>671</v>
      </c>
    </row>
    <row r="133" customFormat="false" ht="15" hidden="false" customHeight="false" outlineLevel="0" collapsed="false">
      <c r="A133" s="48" t="s">
        <v>720</v>
      </c>
      <c r="B133" s="118"/>
      <c r="C133" s="52" t="s">
        <v>242</v>
      </c>
      <c r="D133" s="86" t="n">
        <v>1</v>
      </c>
      <c r="E133" s="53"/>
      <c r="F133" s="64"/>
      <c r="G133" s="53" t="s">
        <v>671</v>
      </c>
    </row>
    <row r="134" customFormat="false" ht="15" hidden="false" customHeight="false" outlineLevel="0" collapsed="false">
      <c r="A134" s="48" t="s">
        <v>720</v>
      </c>
      <c r="B134" s="118"/>
      <c r="C134" s="52" t="s">
        <v>244</v>
      </c>
      <c r="D134" s="86" t="n">
        <v>1</v>
      </c>
      <c r="E134" s="53"/>
      <c r="F134" s="64"/>
      <c r="G134" s="53" t="s">
        <v>671</v>
      </c>
    </row>
    <row r="135" customFormat="false" ht="15" hidden="false" customHeight="false" outlineLevel="0" collapsed="false">
      <c r="A135" s="48" t="s">
        <v>720</v>
      </c>
      <c r="B135" s="118"/>
      <c r="C135" s="52" t="s">
        <v>246</v>
      </c>
      <c r="D135" s="86" t="n">
        <v>1</v>
      </c>
      <c r="E135" s="53"/>
      <c r="F135" s="64"/>
      <c r="G135" s="53" t="s">
        <v>671</v>
      </c>
    </row>
    <row r="136" customFormat="false" ht="15" hidden="false" customHeight="false" outlineLevel="0" collapsed="false">
      <c r="A136" s="48" t="s">
        <v>720</v>
      </c>
      <c r="B136" s="118"/>
      <c r="C136" s="52" t="s">
        <v>248</v>
      </c>
      <c r="D136" s="86" t="n">
        <v>0.5</v>
      </c>
      <c r="E136" s="53"/>
      <c r="F136" s="64"/>
      <c r="G136" s="53" t="s">
        <v>632</v>
      </c>
    </row>
    <row r="137" customFormat="false" ht="15" hidden="false" customHeight="false" outlineLevel="0" collapsed="false">
      <c r="A137" s="48" t="s">
        <v>720</v>
      </c>
      <c r="B137" s="118"/>
      <c r="C137" s="52" t="s">
        <v>250</v>
      </c>
      <c r="D137" s="53" t="n">
        <v>0</v>
      </c>
      <c r="E137" s="53"/>
      <c r="F137" s="64"/>
      <c r="G137" s="53" t="s">
        <v>632</v>
      </c>
    </row>
    <row r="138" customFormat="false" ht="15" hidden="false" customHeight="false" outlineLevel="0" collapsed="false">
      <c r="A138" s="48" t="s">
        <v>720</v>
      </c>
      <c r="B138" s="119" t="s">
        <v>251</v>
      </c>
      <c r="C138" s="116" t="n">
        <f aca="false">COUNTIF(C139:C142,"*")</f>
        <v>4</v>
      </c>
      <c r="D138" s="116" t="n">
        <f aca="false">SUM(D139:D142)</f>
        <v>4</v>
      </c>
      <c r="E138" s="116" t="s">
        <v>620</v>
      </c>
      <c r="F138" s="117" t="n">
        <f aca="false">D138/C138</f>
        <v>1</v>
      </c>
      <c r="G138" s="117" t="s">
        <v>621</v>
      </c>
    </row>
    <row r="139" customFormat="false" ht="15" hidden="false" customHeight="false" outlineLevel="0" collapsed="false">
      <c r="A139" s="48" t="s">
        <v>720</v>
      </c>
      <c r="B139" s="118"/>
      <c r="C139" s="52" t="s">
        <v>253</v>
      </c>
      <c r="D139" s="53" t="n">
        <v>1</v>
      </c>
      <c r="E139" s="53"/>
      <c r="F139" s="64"/>
      <c r="G139" s="53" t="s">
        <v>817</v>
      </c>
    </row>
    <row r="140" customFormat="false" ht="15" hidden="false" customHeight="false" outlineLevel="0" collapsed="false">
      <c r="A140" s="48" t="s">
        <v>720</v>
      </c>
      <c r="B140" s="118"/>
      <c r="C140" s="52" t="s">
        <v>255</v>
      </c>
      <c r="D140" s="53" t="n">
        <v>1</v>
      </c>
      <c r="E140" s="53"/>
      <c r="F140" s="64"/>
      <c r="G140" s="53" t="s">
        <v>627</v>
      </c>
    </row>
    <row r="141" customFormat="false" ht="15" hidden="false" customHeight="false" outlineLevel="0" collapsed="false">
      <c r="A141" s="48" t="s">
        <v>720</v>
      </c>
      <c r="B141" s="118"/>
      <c r="C141" s="52" t="s">
        <v>257</v>
      </c>
      <c r="D141" s="53" t="n">
        <v>1</v>
      </c>
      <c r="E141" s="53"/>
      <c r="F141" s="64"/>
      <c r="G141" s="53" t="s">
        <v>627</v>
      </c>
    </row>
    <row r="142" customFormat="false" ht="15" hidden="false" customHeight="false" outlineLevel="0" collapsed="false">
      <c r="A142" s="48" t="s">
        <v>720</v>
      </c>
      <c r="B142" s="118"/>
      <c r="C142" s="52" t="s">
        <v>259</v>
      </c>
      <c r="D142" s="53" t="n">
        <v>1</v>
      </c>
      <c r="E142" s="53"/>
      <c r="F142" s="64"/>
      <c r="G142" s="53" t="s">
        <v>632</v>
      </c>
    </row>
    <row r="143" customFormat="false" ht="15" hidden="false" customHeight="false" outlineLevel="0" collapsed="false">
      <c r="A143" s="48" t="s">
        <v>720</v>
      </c>
      <c r="B143" s="119" t="s">
        <v>260</v>
      </c>
      <c r="C143" s="116" t="n">
        <f aca="false">COUNTIF(C144:C148,"*")</f>
        <v>5</v>
      </c>
      <c r="D143" s="116" t="n">
        <f aca="false">SUM(D144:D148)</f>
        <v>2.6</v>
      </c>
      <c r="E143" s="116" t="s">
        <v>620</v>
      </c>
      <c r="F143" s="117" t="n">
        <f aca="false">D143/C143</f>
        <v>0.52</v>
      </c>
      <c r="G143" s="117" t="s">
        <v>621</v>
      </c>
    </row>
    <row r="144" customFormat="false" ht="15" hidden="false" customHeight="false" outlineLevel="0" collapsed="false">
      <c r="A144" s="48" t="s">
        <v>720</v>
      </c>
      <c r="B144" s="118"/>
      <c r="C144" s="52" t="s">
        <v>262</v>
      </c>
      <c r="D144" s="53" t="n">
        <v>1</v>
      </c>
      <c r="E144" s="53"/>
      <c r="F144" s="64"/>
      <c r="G144" s="53" t="s">
        <v>632</v>
      </c>
    </row>
    <row r="145" customFormat="false" ht="15" hidden="false" customHeight="false" outlineLevel="0" collapsed="false">
      <c r="A145" s="48" t="s">
        <v>720</v>
      </c>
      <c r="B145" s="118"/>
      <c r="C145" s="52" t="s">
        <v>264</v>
      </c>
      <c r="D145" s="53" t="n">
        <v>0.6</v>
      </c>
      <c r="E145" s="53"/>
      <c r="F145" s="64"/>
      <c r="G145" s="53" t="s">
        <v>855</v>
      </c>
    </row>
    <row r="146" customFormat="false" ht="15" hidden="false" customHeight="false" outlineLevel="0" collapsed="false">
      <c r="A146" s="48" t="s">
        <v>720</v>
      </c>
      <c r="B146" s="118"/>
      <c r="C146" s="52" t="s">
        <v>266</v>
      </c>
      <c r="D146" s="53" t="n">
        <v>0</v>
      </c>
      <c r="E146" s="53"/>
      <c r="F146" s="64"/>
      <c r="G146" s="53" t="s">
        <v>632</v>
      </c>
    </row>
    <row r="147" customFormat="false" ht="15" hidden="false" customHeight="false" outlineLevel="0" collapsed="false">
      <c r="A147" s="48" t="s">
        <v>720</v>
      </c>
      <c r="B147" s="118"/>
      <c r="C147" s="52" t="s">
        <v>268</v>
      </c>
      <c r="D147" s="53" t="n">
        <v>0</v>
      </c>
      <c r="E147" s="53"/>
      <c r="F147" s="64"/>
      <c r="G147" s="53" t="s">
        <v>627</v>
      </c>
    </row>
    <row r="148" customFormat="false" ht="15" hidden="false" customHeight="false" outlineLevel="0" collapsed="false">
      <c r="A148" s="48" t="s">
        <v>720</v>
      </c>
      <c r="B148" s="118"/>
      <c r="C148" s="52" t="s">
        <v>270</v>
      </c>
      <c r="D148" s="53" t="n">
        <v>1</v>
      </c>
      <c r="E148" s="53"/>
      <c r="F148" s="64"/>
      <c r="G148" s="53" t="s">
        <v>632</v>
      </c>
    </row>
    <row r="149" customFormat="false" ht="15" hidden="false" customHeight="false" outlineLevel="0" collapsed="false">
      <c r="A149" s="48" t="s">
        <v>720</v>
      </c>
      <c r="B149" s="115" t="s">
        <v>271</v>
      </c>
      <c r="C149" s="116" t="n">
        <f aca="false">COUNTIF(C150:C154,"*")</f>
        <v>5</v>
      </c>
      <c r="D149" s="116" t="n">
        <f aca="false">SUM(D150:D154)</f>
        <v>5</v>
      </c>
      <c r="E149" s="116" t="s">
        <v>620</v>
      </c>
      <c r="F149" s="117" t="n">
        <f aca="false">D149/C149</f>
        <v>1</v>
      </c>
      <c r="G149" s="117" t="s">
        <v>632</v>
      </c>
    </row>
    <row r="150" customFormat="false" ht="15" hidden="false" customHeight="false" outlineLevel="0" collapsed="false">
      <c r="A150" s="48" t="s">
        <v>720</v>
      </c>
      <c r="B150" s="118"/>
      <c r="C150" s="52" t="s">
        <v>273</v>
      </c>
      <c r="D150" s="53" t="n">
        <v>1</v>
      </c>
      <c r="E150" s="53"/>
      <c r="F150" s="64"/>
      <c r="G150" s="53"/>
    </row>
    <row r="151" customFormat="false" ht="15" hidden="false" customHeight="false" outlineLevel="0" collapsed="false">
      <c r="A151" s="48" t="s">
        <v>720</v>
      </c>
      <c r="B151" s="118"/>
      <c r="C151" s="52" t="s">
        <v>275</v>
      </c>
      <c r="D151" s="53" t="n">
        <v>1</v>
      </c>
      <c r="E151" s="53"/>
      <c r="F151" s="64"/>
      <c r="G151" s="53"/>
    </row>
    <row r="152" customFormat="false" ht="15" hidden="false" customHeight="false" outlineLevel="0" collapsed="false">
      <c r="A152" s="48" t="s">
        <v>720</v>
      </c>
      <c r="B152" s="118"/>
      <c r="C152" s="52" t="s">
        <v>277</v>
      </c>
      <c r="D152" s="53" t="n">
        <v>1</v>
      </c>
      <c r="E152" s="53"/>
      <c r="F152" s="64"/>
      <c r="G152" s="53"/>
    </row>
    <row r="153" customFormat="false" ht="15" hidden="false" customHeight="false" outlineLevel="0" collapsed="false">
      <c r="A153" s="48" t="s">
        <v>720</v>
      </c>
      <c r="B153" s="118"/>
      <c r="C153" s="52" t="s">
        <v>279</v>
      </c>
      <c r="D153" s="53" t="n">
        <v>1</v>
      </c>
      <c r="E153" s="53"/>
      <c r="F153" s="64"/>
      <c r="G153" s="53"/>
    </row>
    <row r="154" customFormat="false" ht="15" hidden="false" customHeight="false" outlineLevel="0" collapsed="false">
      <c r="A154" s="48" t="s">
        <v>720</v>
      </c>
      <c r="B154" s="118"/>
      <c r="C154" s="52" t="s">
        <v>281</v>
      </c>
      <c r="D154" s="53" t="n">
        <v>1</v>
      </c>
      <c r="E154" s="53"/>
      <c r="F154" s="64"/>
      <c r="G154" s="53"/>
    </row>
    <row r="155" customFormat="false" ht="15" hidden="false" customHeight="false" outlineLevel="0" collapsed="false">
      <c r="A155" s="48" t="s">
        <v>619</v>
      </c>
      <c r="B155" s="119" t="s">
        <v>282</v>
      </c>
      <c r="C155" s="116" t="n">
        <f aca="false">COUNTIF(C156:C160,"*")</f>
        <v>5</v>
      </c>
      <c r="D155" s="116" t="n">
        <f aca="false">SUM(D156:D160)</f>
        <v>5</v>
      </c>
      <c r="E155" s="116"/>
      <c r="F155" s="117" t="n">
        <f aca="false">D155/C155</f>
        <v>1</v>
      </c>
      <c r="G155" s="117" t="s">
        <v>621</v>
      </c>
    </row>
    <row r="156" customFormat="false" ht="15" hidden="false" customHeight="false" outlineLevel="0" collapsed="false">
      <c r="A156" s="48" t="s">
        <v>619</v>
      </c>
      <c r="B156" s="118"/>
      <c r="C156" s="52" t="s">
        <v>284</v>
      </c>
      <c r="D156" s="53" t="n">
        <v>1</v>
      </c>
      <c r="E156" s="53"/>
      <c r="F156" s="64"/>
      <c r="G156" s="53" t="s">
        <v>632</v>
      </c>
    </row>
    <row r="157" customFormat="false" ht="15" hidden="false" customHeight="false" outlineLevel="0" collapsed="false">
      <c r="A157" s="48" t="s">
        <v>619</v>
      </c>
      <c r="B157" s="118"/>
      <c r="C157" s="52" t="s">
        <v>286</v>
      </c>
      <c r="D157" s="53" t="n">
        <v>1</v>
      </c>
      <c r="E157" s="53"/>
      <c r="F157" s="64"/>
      <c r="G157" s="53" t="s">
        <v>872</v>
      </c>
    </row>
    <row r="158" customFormat="false" ht="15" hidden="false" customHeight="false" outlineLevel="0" collapsed="false">
      <c r="A158" s="48" t="s">
        <v>619</v>
      </c>
      <c r="B158" s="118"/>
      <c r="C158" s="52" t="s">
        <v>288</v>
      </c>
      <c r="D158" s="53" t="n">
        <v>1</v>
      </c>
      <c r="E158" s="53"/>
      <c r="F158" s="64"/>
      <c r="G158" s="53" t="s">
        <v>627</v>
      </c>
    </row>
    <row r="159" customFormat="false" ht="15" hidden="false" customHeight="false" outlineLevel="0" collapsed="false">
      <c r="A159" s="48" t="s">
        <v>619</v>
      </c>
      <c r="B159" s="118"/>
      <c r="C159" s="52" t="s">
        <v>290</v>
      </c>
      <c r="D159" s="53" t="n">
        <v>1</v>
      </c>
      <c r="E159" s="53"/>
      <c r="F159" s="64"/>
      <c r="G159" s="53"/>
    </row>
    <row r="160" customFormat="false" ht="15" hidden="false" customHeight="false" outlineLevel="0" collapsed="false">
      <c r="A160" s="48" t="s">
        <v>619</v>
      </c>
      <c r="B160" s="118"/>
      <c r="C160" s="52" t="s">
        <v>292</v>
      </c>
      <c r="D160" s="53" t="n">
        <v>1</v>
      </c>
      <c r="E160" s="53"/>
      <c r="F160" s="64"/>
      <c r="G160" s="53"/>
    </row>
    <row r="161" customFormat="false" ht="15" hidden="false" customHeight="false" outlineLevel="0" collapsed="false">
      <c r="A161" s="48" t="s">
        <v>619</v>
      </c>
      <c r="B161" s="118"/>
      <c r="C161" s="52" t="s">
        <v>294</v>
      </c>
      <c r="D161" s="53" t="n">
        <v>1</v>
      </c>
      <c r="E161" s="53"/>
      <c r="F161" s="64"/>
      <c r="G161" s="53"/>
    </row>
    <row r="162" customFormat="false" ht="15" hidden="false" customHeight="false" outlineLevel="0" collapsed="false">
      <c r="A162" s="48" t="s">
        <v>619</v>
      </c>
      <c r="B162" s="118"/>
      <c r="C162" s="52" t="s">
        <v>296</v>
      </c>
      <c r="D162" s="53" t="n">
        <v>1</v>
      </c>
      <c r="E162" s="53"/>
      <c r="F162" s="64"/>
      <c r="G162" s="53"/>
    </row>
    <row r="163" customFormat="false" ht="15" hidden="false" customHeight="false" outlineLevel="0" collapsed="false">
      <c r="A163" s="48" t="s">
        <v>619</v>
      </c>
      <c r="B163" s="118"/>
      <c r="C163" s="52" t="s">
        <v>298</v>
      </c>
      <c r="D163" s="53" t="n">
        <v>1</v>
      </c>
      <c r="E163" s="53"/>
      <c r="F163" s="64"/>
      <c r="G163" s="53"/>
    </row>
    <row r="164" customFormat="false" ht="15" hidden="false" customHeight="false" outlineLevel="0" collapsed="false">
      <c r="A164" s="48" t="s">
        <v>619</v>
      </c>
      <c r="B164" s="118"/>
      <c r="C164" s="52" t="s">
        <v>300</v>
      </c>
      <c r="D164" s="53" t="n">
        <v>1</v>
      </c>
      <c r="E164" s="53"/>
      <c r="F164" s="64"/>
      <c r="G164" s="53"/>
    </row>
    <row r="165" customFormat="false" ht="15" hidden="false" customHeight="false" outlineLevel="0" collapsed="false">
      <c r="A165" s="48" t="s">
        <v>619</v>
      </c>
      <c r="B165" s="118"/>
      <c r="C165" s="52" t="s">
        <v>302</v>
      </c>
      <c r="D165" s="53" t="n">
        <v>1</v>
      </c>
      <c r="E165" s="53"/>
      <c r="F165" s="64"/>
      <c r="G165" s="53"/>
    </row>
    <row r="166" customFormat="false" ht="15" hidden="false" customHeight="false" outlineLevel="0" collapsed="false">
      <c r="A166" s="48" t="s">
        <v>876</v>
      </c>
      <c r="B166" s="115" t="s">
        <v>303</v>
      </c>
      <c r="C166" s="116" t="n">
        <f aca="false">COUNTIF(C167:C168,"*")</f>
        <v>2</v>
      </c>
      <c r="D166" s="116" t="n">
        <f aca="false">SUM(D167:D168)</f>
        <v>1</v>
      </c>
      <c r="E166" s="116" t="s">
        <v>620</v>
      </c>
      <c r="F166" s="117" t="n">
        <f aca="false">D166/C166</f>
        <v>0.5</v>
      </c>
      <c r="G166" s="117" t="s">
        <v>632</v>
      </c>
    </row>
    <row r="167" customFormat="false" ht="15" hidden="false" customHeight="false" outlineLevel="0" collapsed="false">
      <c r="A167" s="48" t="s">
        <v>876</v>
      </c>
      <c r="B167" s="118"/>
      <c r="C167" s="52" t="s">
        <v>305</v>
      </c>
      <c r="D167" s="37" t="n">
        <v>0</v>
      </c>
      <c r="E167" s="53"/>
      <c r="F167" s="64"/>
      <c r="G167" s="53"/>
    </row>
    <row r="168" customFormat="false" ht="15" hidden="false" customHeight="false" outlineLevel="0" collapsed="false">
      <c r="A168" s="48" t="s">
        <v>876</v>
      </c>
      <c r="B168" s="118"/>
      <c r="C168" s="52" t="s">
        <v>307</v>
      </c>
      <c r="D168" s="53" t="n">
        <v>1</v>
      </c>
      <c r="E168" s="53"/>
      <c r="F168" s="64"/>
      <c r="G168" s="53"/>
    </row>
    <row r="169" customFormat="false" ht="15" hidden="false" customHeight="false" outlineLevel="0" collapsed="false">
      <c r="A169" s="48" t="s">
        <v>876</v>
      </c>
      <c r="B169" s="115" t="s">
        <v>308</v>
      </c>
      <c r="C169" s="116" t="n">
        <f aca="false">COUNTIF(C170:C171,"*")</f>
        <v>2</v>
      </c>
      <c r="D169" s="116" t="n">
        <v>1</v>
      </c>
      <c r="E169" s="116" t="s">
        <v>706</v>
      </c>
      <c r="F169" s="117" t="n">
        <f aca="false">D169/C169</f>
        <v>0.5</v>
      </c>
      <c r="G169" s="117" t="s">
        <v>632</v>
      </c>
    </row>
    <row r="170" customFormat="false" ht="15" hidden="false" customHeight="false" outlineLevel="0" collapsed="false">
      <c r="A170" s="48" t="s">
        <v>876</v>
      </c>
      <c r="B170" s="118"/>
      <c r="C170" s="64" t="s">
        <v>880</v>
      </c>
      <c r="D170" s="53" t="s">
        <v>881</v>
      </c>
      <c r="E170" s="53"/>
      <c r="F170" s="64"/>
      <c r="G170" s="53"/>
    </row>
    <row r="171" customFormat="false" ht="15" hidden="false" customHeight="false" outlineLevel="0" collapsed="false">
      <c r="A171" s="48" t="s">
        <v>876</v>
      </c>
      <c r="B171" s="119" t="s">
        <v>310</v>
      </c>
      <c r="C171" s="116" t="n">
        <f aca="false">COUNTIF(C172:C174,"*")</f>
        <v>3</v>
      </c>
      <c r="D171" s="116" t="n">
        <f aca="false">D172+D173</f>
        <v>1.4</v>
      </c>
      <c r="E171" s="116" t="s">
        <v>706</v>
      </c>
      <c r="F171" s="117" t="n">
        <f aca="false">D171/2</f>
        <v>0.7</v>
      </c>
      <c r="G171" s="117" t="s">
        <v>621</v>
      </c>
    </row>
    <row r="172" customFormat="false" ht="15" hidden="false" customHeight="false" outlineLevel="0" collapsed="false">
      <c r="A172" s="48" t="s">
        <v>876</v>
      </c>
      <c r="B172" s="118"/>
      <c r="C172" s="52" t="s">
        <v>312</v>
      </c>
      <c r="D172" s="53" t="n">
        <v>0.7</v>
      </c>
      <c r="E172" s="53"/>
      <c r="F172" s="64"/>
      <c r="G172" s="53" t="s">
        <v>632</v>
      </c>
    </row>
    <row r="173" customFormat="false" ht="15" hidden="false" customHeight="false" outlineLevel="0" collapsed="false">
      <c r="A173" s="48" t="s">
        <v>876</v>
      </c>
      <c r="B173" s="118"/>
      <c r="C173" s="52" t="s">
        <v>314</v>
      </c>
      <c r="D173" s="53" t="n">
        <v>0.7</v>
      </c>
      <c r="E173" s="53"/>
      <c r="F173" s="64"/>
      <c r="G173" s="53" t="s">
        <v>627</v>
      </c>
    </row>
    <row r="174" customFormat="false" ht="15" hidden="false" customHeight="false" outlineLevel="0" collapsed="false">
      <c r="A174" s="48" t="s">
        <v>876</v>
      </c>
      <c r="B174" s="118"/>
      <c r="C174" s="52" t="s">
        <v>316</v>
      </c>
      <c r="D174" s="53" t="n">
        <v>0</v>
      </c>
      <c r="E174" s="53"/>
      <c r="F174" s="64"/>
      <c r="G174" s="53"/>
    </row>
    <row r="175" customFormat="false" ht="15" hidden="false" customHeight="false" outlineLevel="0" collapsed="false">
      <c r="A175" s="48" t="s">
        <v>876</v>
      </c>
      <c r="B175" s="115" t="s">
        <v>317</v>
      </c>
      <c r="C175" s="116" t="n">
        <f aca="false">COUNTIF(C176:C177,"*")</f>
        <v>2</v>
      </c>
      <c r="D175" s="116" t="n">
        <f aca="false">SUM(D176:D177)</f>
        <v>1</v>
      </c>
      <c r="E175" s="116" t="s">
        <v>706</v>
      </c>
      <c r="F175" s="117" t="n">
        <f aca="false">D175/1</f>
        <v>1</v>
      </c>
      <c r="G175" s="117" t="s">
        <v>632</v>
      </c>
    </row>
    <row r="176" customFormat="false" ht="15" hidden="false" customHeight="false" outlineLevel="0" collapsed="false">
      <c r="A176" s="48" t="s">
        <v>876</v>
      </c>
      <c r="B176" s="118"/>
      <c r="C176" s="52" t="s">
        <v>114</v>
      </c>
      <c r="D176" s="53" t="n">
        <v>1</v>
      </c>
      <c r="E176" s="53"/>
      <c r="F176" s="64"/>
      <c r="G176" s="53"/>
    </row>
    <row r="177" customFormat="false" ht="15" hidden="false" customHeight="false" outlineLevel="0" collapsed="false">
      <c r="A177" s="48" t="s">
        <v>876</v>
      </c>
      <c r="B177" s="118"/>
      <c r="C177" s="52" t="s">
        <v>34</v>
      </c>
      <c r="D177" s="53" t="n">
        <v>0</v>
      </c>
      <c r="E177" s="53"/>
      <c r="F177" s="64"/>
      <c r="G177" s="53"/>
    </row>
    <row r="178" customFormat="false" ht="15" hidden="false" customHeight="false" outlineLevel="0" collapsed="false">
      <c r="A178" s="48" t="s">
        <v>619</v>
      </c>
      <c r="B178" s="115" t="s">
        <v>320</v>
      </c>
      <c r="C178" s="116" t="n">
        <f aca="false">COUNTIF(C179:C180,"*")</f>
        <v>2</v>
      </c>
      <c r="D178" s="116" t="n">
        <f aca="false">SUM(D179:D180)</f>
        <v>3</v>
      </c>
      <c r="E178" s="116" t="s">
        <v>706</v>
      </c>
      <c r="F178" s="117" t="n">
        <f aca="false">D178/3</f>
        <v>1</v>
      </c>
      <c r="G178" s="117" t="s">
        <v>647</v>
      </c>
    </row>
    <row r="179" customFormat="false" ht="15" hidden="false" customHeight="false" outlineLevel="0" collapsed="false">
      <c r="A179" s="48" t="s">
        <v>619</v>
      </c>
      <c r="B179" s="118"/>
      <c r="C179" s="52" t="s">
        <v>322</v>
      </c>
      <c r="D179" s="53" t="n">
        <v>3</v>
      </c>
      <c r="E179" s="53"/>
      <c r="F179" s="64"/>
      <c r="G179" s="53"/>
    </row>
    <row r="180" customFormat="false" ht="15" hidden="false" customHeight="false" outlineLevel="0" collapsed="false">
      <c r="A180" s="48" t="s">
        <v>619</v>
      </c>
      <c r="B180" s="118"/>
      <c r="C180" s="52" t="s">
        <v>324</v>
      </c>
      <c r="D180" s="53" t="n">
        <v>0</v>
      </c>
      <c r="E180" s="53"/>
      <c r="F180" s="64"/>
      <c r="G180" s="53"/>
    </row>
    <row r="181" customFormat="false" ht="15" hidden="false" customHeight="false" outlineLevel="0" collapsed="false">
      <c r="A181" s="48" t="s">
        <v>619</v>
      </c>
      <c r="B181" s="115" t="s">
        <v>325</v>
      </c>
      <c r="C181" s="116" t="n">
        <f aca="false">COUNTIF(C182:C183,"*")</f>
        <v>2</v>
      </c>
      <c r="D181" s="116" t="n">
        <f aca="false">SUM(D182:D183)</f>
        <v>3</v>
      </c>
      <c r="E181" s="116" t="s">
        <v>706</v>
      </c>
      <c r="F181" s="117" t="n">
        <f aca="false">D181/3</f>
        <v>1</v>
      </c>
      <c r="G181" s="117" t="s">
        <v>647</v>
      </c>
    </row>
    <row r="182" customFormat="false" ht="15" hidden="false" customHeight="false" outlineLevel="0" collapsed="false">
      <c r="A182" s="48" t="s">
        <v>619</v>
      </c>
      <c r="B182" s="118"/>
      <c r="C182" s="52" t="s">
        <v>322</v>
      </c>
      <c r="D182" s="53" t="n">
        <v>3</v>
      </c>
      <c r="E182" s="53"/>
      <c r="F182" s="64"/>
      <c r="G182" s="53"/>
    </row>
    <row r="183" customFormat="false" ht="15" hidden="false" customHeight="false" outlineLevel="0" collapsed="false">
      <c r="A183" s="48" t="s">
        <v>619</v>
      </c>
      <c r="B183" s="118"/>
      <c r="C183" s="52" t="s">
        <v>324</v>
      </c>
      <c r="D183" s="53" t="n">
        <v>0</v>
      </c>
      <c r="E183" s="53"/>
      <c r="F183" s="64"/>
      <c r="G183" s="53"/>
    </row>
    <row r="184" customFormat="false" ht="15" hidden="false" customHeight="false" outlineLevel="0" collapsed="false">
      <c r="A184" s="48" t="s">
        <v>670</v>
      </c>
      <c r="B184" s="115" t="s">
        <v>328</v>
      </c>
      <c r="C184" s="116" t="n">
        <f aca="false">COUNTIF(C185:C187,"*")</f>
        <v>3</v>
      </c>
      <c r="D184" s="116" t="n">
        <f aca="false">SUM(D185:D187)</f>
        <v>3</v>
      </c>
      <c r="E184" s="116" t="s">
        <v>620</v>
      </c>
      <c r="F184" s="117" t="n">
        <f aca="false">D184/C184</f>
        <v>1</v>
      </c>
      <c r="G184" s="117" t="s">
        <v>632</v>
      </c>
    </row>
    <row r="185" customFormat="false" ht="15" hidden="false" customHeight="false" outlineLevel="0" collapsed="false">
      <c r="A185" s="48" t="s">
        <v>670</v>
      </c>
      <c r="B185" s="118"/>
      <c r="C185" s="52" t="s">
        <v>330</v>
      </c>
      <c r="D185" s="53" t="n">
        <v>1</v>
      </c>
      <c r="E185" s="53"/>
      <c r="F185" s="64"/>
      <c r="G185" s="53"/>
    </row>
    <row r="186" customFormat="false" ht="15" hidden="false" customHeight="false" outlineLevel="0" collapsed="false">
      <c r="A186" s="48" t="s">
        <v>670</v>
      </c>
      <c r="B186" s="118"/>
      <c r="C186" s="52" t="s">
        <v>332</v>
      </c>
      <c r="D186" s="53" t="n">
        <v>1</v>
      </c>
      <c r="E186" s="53"/>
      <c r="F186" s="64"/>
      <c r="G186" s="53"/>
    </row>
    <row r="187" customFormat="false" ht="15" hidden="false" customHeight="false" outlineLevel="0" collapsed="false">
      <c r="A187" s="48" t="s">
        <v>670</v>
      </c>
      <c r="B187" s="118"/>
      <c r="C187" s="52" t="s">
        <v>334</v>
      </c>
      <c r="D187" s="53" t="n">
        <v>1</v>
      </c>
      <c r="E187" s="53"/>
      <c r="F187" s="64"/>
      <c r="G187" s="53"/>
    </row>
    <row r="188" customFormat="false" ht="15" hidden="false" customHeight="false" outlineLevel="0" collapsed="false">
      <c r="A188" s="48" t="s">
        <v>619</v>
      </c>
      <c r="B188" s="119" t="s">
        <v>335</v>
      </c>
      <c r="C188" s="116" t="n">
        <f aca="false">COUNTIF(C189:C195,"*")</f>
        <v>7</v>
      </c>
      <c r="D188" s="116" t="n">
        <f aca="false">SUM(D189:D195)</f>
        <v>6</v>
      </c>
      <c r="E188" s="116" t="s">
        <v>620</v>
      </c>
      <c r="F188" s="117" t="n">
        <f aca="false">D188/C188</f>
        <v>0.857142857142857</v>
      </c>
      <c r="G188" s="117" t="s">
        <v>621</v>
      </c>
    </row>
    <row r="189" customFormat="false" ht="15" hidden="false" customHeight="false" outlineLevel="0" collapsed="false">
      <c r="A189" s="48" t="s">
        <v>619</v>
      </c>
      <c r="B189" s="118"/>
      <c r="C189" s="52" t="s">
        <v>337</v>
      </c>
      <c r="D189" s="53" t="n">
        <v>1</v>
      </c>
      <c r="E189" s="53"/>
      <c r="F189" s="64"/>
      <c r="G189" s="53" t="s">
        <v>909</v>
      </c>
    </row>
    <row r="190" customFormat="false" ht="15" hidden="false" customHeight="false" outlineLevel="0" collapsed="false">
      <c r="A190" s="48" t="s">
        <v>619</v>
      </c>
      <c r="B190" s="118"/>
      <c r="C190" s="52" t="s">
        <v>339</v>
      </c>
      <c r="D190" s="53" t="n">
        <v>1</v>
      </c>
      <c r="E190" s="53"/>
      <c r="F190" s="64"/>
      <c r="G190" s="53" t="s">
        <v>909</v>
      </c>
    </row>
    <row r="191" customFormat="false" ht="15" hidden="false" customHeight="false" outlineLevel="0" collapsed="false">
      <c r="A191" s="48" t="s">
        <v>619</v>
      </c>
      <c r="B191" s="118"/>
      <c r="C191" s="52" t="s">
        <v>341</v>
      </c>
      <c r="D191" s="53" t="n">
        <v>1</v>
      </c>
      <c r="E191" s="53"/>
      <c r="F191" s="64"/>
      <c r="G191" s="53" t="s">
        <v>909</v>
      </c>
    </row>
    <row r="192" customFormat="false" ht="15" hidden="false" customHeight="false" outlineLevel="0" collapsed="false">
      <c r="A192" s="48" t="s">
        <v>619</v>
      </c>
      <c r="B192" s="118"/>
      <c r="C192" s="52" t="s">
        <v>343</v>
      </c>
      <c r="D192" s="53" t="n">
        <v>1</v>
      </c>
      <c r="E192" s="53"/>
      <c r="F192" s="64"/>
      <c r="G192" s="53" t="s">
        <v>647</v>
      </c>
    </row>
    <row r="193" customFormat="false" ht="15" hidden="false" customHeight="false" outlineLevel="0" collapsed="false">
      <c r="A193" s="48" t="s">
        <v>619</v>
      </c>
      <c r="B193" s="118"/>
      <c r="C193" s="52" t="s">
        <v>345</v>
      </c>
      <c r="D193" s="53" t="n">
        <v>0</v>
      </c>
      <c r="E193" s="53"/>
      <c r="F193" s="64"/>
      <c r="G193" s="53" t="s">
        <v>724</v>
      </c>
    </row>
    <row r="194" customFormat="false" ht="15" hidden="false" customHeight="false" outlineLevel="0" collapsed="false">
      <c r="A194" s="48" t="s">
        <v>619</v>
      </c>
      <c r="B194" s="118"/>
      <c r="C194" s="52" t="s">
        <v>347</v>
      </c>
      <c r="D194" s="53" t="n">
        <v>1</v>
      </c>
      <c r="E194" s="53"/>
      <c r="F194" s="64"/>
      <c r="G194" s="53" t="s">
        <v>627</v>
      </c>
    </row>
    <row r="195" customFormat="false" ht="15" hidden="false" customHeight="false" outlineLevel="0" collapsed="false">
      <c r="A195" s="48" t="s">
        <v>619</v>
      </c>
      <c r="B195" s="118"/>
      <c r="C195" s="52" t="s">
        <v>349</v>
      </c>
      <c r="D195" s="53" t="n">
        <v>1</v>
      </c>
      <c r="E195" s="53"/>
      <c r="F195" s="64"/>
      <c r="G195" s="53" t="s">
        <v>632</v>
      </c>
    </row>
    <row r="196" customFormat="false" ht="15" hidden="false" customHeight="false" outlineLevel="0" collapsed="false">
      <c r="A196" s="48" t="s">
        <v>740</v>
      </c>
      <c r="B196" s="115" t="s">
        <v>350</v>
      </c>
      <c r="C196" s="116" t="n">
        <f aca="false">COUNTIF(C197:C201,"*")</f>
        <v>5</v>
      </c>
      <c r="D196" s="116" t="n">
        <f aca="false">SUM(D197:D201)</f>
        <v>0.8</v>
      </c>
      <c r="E196" s="116" t="s">
        <v>706</v>
      </c>
      <c r="F196" s="117" t="n">
        <f aca="false">D196</f>
        <v>0.8</v>
      </c>
      <c r="G196" s="117" t="s">
        <v>647</v>
      </c>
    </row>
    <row r="197" customFormat="false" ht="15" hidden="false" customHeight="false" outlineLevel="0" collapsed="false">
      <c r="A197" s="48" t="s">
        <v>740</v>
      </c>
      <c r="B197" s="118"/>
      <c r="C197" s="52" t="s">
        <v>352</v>
      </c>
      <c r="D197" s="53" t="n">
        <v>0</v>
      </c>
      <c r="E197" s="53"/>
      <c r="F197" s="64"/>
      <c r="G197" s="53"/>
    </row>
    <row r="198" customFormat="false" ht="15" hidden="false" customHeight="false" outlineLevel="0" collapsed="false">
      <c r="A198" s="48" t="s">
        <v>740</v>
      </c>
      <c r="B198" s="118"/>
      <c r="C198" s="52" t="s">
        <v>354</v>
      </c>
      <c r="D198" s="86" t="n">
        <v>0.8</v>
      </c>
      <c r="E198" s="53"/>
      <c r="F198" s="64"/>
      <c r="G198" s="53"/>
    </row>
    <row r="199" customFormat="false" ht="15" hidden="false" customHeight="false" outlineLevel="0" collapsed="false">
      <c r="A199" s="48" t="s">
        <v>740</v>
      </c>
      <c r="B199" s="118"/>
      <c r="C199" s="52" t="s">
        <v>356</v>
      </c>
      <c r="D199" s="53" t="n">
        <v>0</v>
      </c>
      <c r="E199" s="53"/>
      <c r="F199" s="64"/>
      <c r="G199" s="53"/>
    </row>
    <row r="200" customFormat="false" ht="15" hidden="false" customHeight="false" outlineLevel="0" collapsed="false">
      <c r="A200" s="48" t="s">
        <v>740</v>
      </c>
      <c r="B200" s="118"/>
      <c r="C200" s="52" t="s">
        <v>358</v>
      </c>
      <c r="D200" s="53" t="n">
        <v>0</v>
      </c>
      <c r="E200" s="53"/>
      <c r="F200" s="64"/>
      <c r="G200" s="53"/>
    </row>
    <row r="201" customFormat="false" ht="15" hidden="false" customHeight="false" outlineLevel="0" collapsed="false">
      <c r="A201" s="48" t="s">
        <v>740</v>
      </c>
      <c r="B201" s="118"/>
      <c r="C201" s="52" t="s">
        <v>360</v>
      </c>
      <c r="D201" s="53" t="n">
        <v>0</v>
      </c>
      <c r="E201" s="53"/>
      <c r="F201" s="64"/>
      <c r="G201" s="53"/>
    </row>
    <row r="202" customFormat="false" ht="15" hidden="false" customHeight="false" outlineLevel="0" collapsed="false">
      <c r="A202" s="48" t="s">
        <v>734</v>
      </c>
      <c r="B202" s="115" t="s">
        <v>361</v>
      </c>
      <c r="C202" s="116" t="n">
        <f aca="false">COUNTIF(C203:C205,"*")</f>
        <v>3</v>
      </c>
      <c r="D202" s="116" t="n">
        <f aca="false">SUM(D203:D205)</f>
        <v>1</v>
      </c>
      <c r="E202" s="116" t="s">
        <v>706</v>
      </c>
      <c r="F202" s="117" t="n">
        <f aca="false">D202/1</f>
        <v>1</v>
      </c>
      <c r="G202" s="117" t="s">
        <v>632</v>
      </c>
    </row>
    <row r="203" customFormat="false" ht="15" hidden="false" customHeight="false" outlineLevel="0" collapsed="false">
      <c r="A203" s="48" t="s">
        <v>734</v>
      </c>
      <c r="B203" s="118"/>
      <c r="C203" s="52" t="s">
        <v>114</v>
      </c>
      <c r="D203" s="53" t="n">
        <v>1</v>
      </c>
      <c r="E203" s="53"/>
      <c r="F203" s="64"/>
      <c r="G203" s="53"/>
    </row>
    <row r="204" customFormat="false" ht="15" hidden="false" customHeight="false" outlineLevel="0" collapsed="false">
      <c r="A204" s="48" t="s">
        <v>734</v>
      </c>
      <c r="B204" s="118"/>
      <c r="C204" s="52" t="s">
        <v>364</v>
      </c>
      <c r="D204" s="53" t="n">
        <v>0</v>
      </c>
      <c r="E204" s="53"/>
      <c r="F204" s="64"/>
      <c r="G204" s="53"/>
    </row>
    <row r="205" customFormat="false" ht="15" hidden="false" customHeight="false" outlineLevel="0" collapsed="false">
      <c r="A205" s="48" t="s">
        <v>734</v>
      </c>
      <c r="B205" s="118"/>
      <c r="C205" s="52" t="s">
        <v>34</v>
      </c>
      <c r="D205" s="53" t="n">
        <v>0</v>
      </c>
      <c r="E205" s="53"/>
      <c r="F205" s="64"/>
      <c r="G205" s="53"/>
    </row>
    <row r="206" customFormat="false" ht="15" hidden="false" customHeight="false" outlineLevel="0" collapsed="false">
      <c r="A206" s="48" t="s">
        <v>720</v>
      </c>
      <c r="B206" s="115" t="s">
        <v>366</v>
      </c>
      <c r="C206" s="116" t="n">
        <f aca="false">COUNTIF(C207:C209,"*")</f>
        <v>3</v>
      </c>
      <c r="D206" s="116" t="n">
        <f aca="false">SUM(D207:D209)</f>
        <v>2.92</v>
      </c>
      <c r="E206" s="116" t="s">
        <v>620</v>
      </c>
      <c r="F206" s="117" t="n">
        <f aca="false">D206/C206</f>
        <v>0.973333333333333</v>
      </c>
      <c r="G206" s="117" t="s">
        <v>632</v>
      </c>
    </row>
    <row r="207" customFormat="false" ht="15" hidden="false" customHeight="false" outlineLevel="0" collapsed="false">
      <c r="A207" s="48" t="s">
        <v>720</v>
      </c>
      <c r="B207" s="118"/>
      <c r="C207" s="52" t="s">
        <v>368</v>
      </c>
      <c r="D207" s="53" t="n">
        <v>0.92</v>
      </c>
      <c r="E207" s="53"/>
      <c r="F207" s="64"/>
      <c r="G207" s="53"/>
    </row>
    <row r="208" customFormat="false" ht="15" hidden="false" customHeight="false" outlineLevel="0" collapsed="false">
      <c r="A208" s="48" t="s">
        <v>720</v>
      </c>
      <c r="B208" s="118"/>
      <c r="C208" s="52" t="s">
        <v>370</v>
      </c>
      <c r="D208" s="53" t="n">
        <v>1</v>
      </c>
      <c r="E208" s="53"/>
      <c r="F208" s="64"/>
      <c r="G208" s="53"/>
    </row>
    <row r="209" customFormat="false" ht="15" hidden="false" customHeight="false" outlineLevel="0" collapsed="false">
      <c r="A209" s="48" t="s">
        <v>720</v>
      </c>
      <c r="B209" s="118"/>
      <c r="C209" s="52" t="s">
        <v>372</v>
      </c>
      <c r="D209" s="53" t="n">
        <v>1</v>
      </c>
      <c r="E209" s="53"/>
      <c r="F209" s="64"/>
      <c r="G209" s="53"/>
    </row>
    <row r="210" customFormat="false" ht="15" hidden="false" customHeight="false" outlineLevel="0" collapsed="false">
      <c r="A210" s="48" t="s">
        <v>720</v>
      </c>
      <c r="B210" s="115" t="s">
        <v>373</v>
      </c>
      <c r="C210" s="116" t="n">
        <f aca="false">COUNTIF(C211:C212,"*")</f>
        <v>2</v>
      </c>
      <c r="D210" s="116" t="n">
        <f aca="false">SUM(D211:D212)</f>
        <v>2</v>
      </c>
      <c r="E210" s="116" t="s">
        <v>620</v>
      </c>
      <c r="F210" s="117" t="n">
        <f aca="false">D210/C210</f>
        <v>1</v>
      </c>
      <c r="G210" s="117" t="s">
        <v>692</v>
      </c>
    </row>
    <row r="211" customFormat="false" ht="15" hidden="false" customHeight="false" outlineLevel="0" collapsed="false">
      <c r="A211" s="48" t="s">
        <v>720</v>
      </c>
      <c r="B211" s="118"/>
      <c r="C211" s="52" t="s">
        <v>375</v>
      </c>
      <c r="D211" s="53" t="n">
        <v>1</v>
      </c>
      <c r="E211" s="53"/>
      <c r="F211" s="64"/>
      <c r="G211" s="53"/>
    </row>
    <row r="212" customFormat="false" ht="15" hidden="false" customHeight="false" outlineLevel="0" collapsed="false">
      <c r="A212" s="48" t="s">
        <v>720</v>
      </c>
      <c r="B212" s="118"/>
      <c r="C212" s="52" t="s">
        <v>377</v>
      </c>
      <c r="D212" s="53" t="n">
        <v>1</v>
      </c>
      <c r="E212" s="53"/>
      <c r="F212" s="64"/>
      <c r="G212" s="53"/>
    </row>
    <row r="213" customFormat="false" ht="15" hidden="false" customHeight="false" outlineLevel="0" collapsed="false">
      <c r="A213" s="48" t="s">
        <v>734</v>
      </c>
      <c r="B213" s="115" t="s">
        <v>378</v>
      </c>
      <c r="C213" s="116" t="n">
        <f aca="false">COUNTIF(C214:C215,"*")</f>
        <v>2</v>
      </c>
      <c r="D213" s="116" t="n">
        <f aca="false">SUM(D214:D215)</f>
        <v>1</v>
      </c>
      <c r="E213" s="116" t="s">
        <v>706</v>
      </c>
      <c r="F213" s="117" t="n">
        <f aca="false">D213/1</f>
        <v>1</v>
      </c>
      <c r="G213" s="117" t="s">
        <v>692</v>
      </c>
    </row>
    <row r="214" customFormat="false" ht="15" hidden="false" customHeight="false" outlineLevel="0" collapsed="false">
      <c r="A214" s="48" t="s">
        <v>734</v>
      </c>
      <c r="B214" s="118"/>
      <c r="C214" s="52" t="s">
        <v>114</v>
      </c>
      <c r="D214" s="53" t="n">
        <v>1</v>
      </c>
      <c r="E214" s="53"/>
      <c r="F214" s="64"/>
      <c r="G214" s="53"/>
    </row>
    <row r="215" customFormat="false" ht="15" hidden="false" customHeight="false" outlineLevel="0" collapsed="false">
      <c r="A215" s="48" t="s">
        <v>734</v>
      </c>
      <c r="B215" s="118"/>
      <c r="C215" s="52" t="s">
        <v>34</v>
      </c>
      <c r="D215" s="53" t="n">
        <v>0</v>
      </c>
      <c r="E215" s="53"/>
      <c r="F215" s="64"/>
      <c r="G215" s="53"/>
    </row>
    <row r="216" customFormat="false" ht="15" hidden="false" customHeight="false" outlineLevel="0" collapsed="false">
      <c r="A216" s="48" t="s">
        <v>945</v>
      </c>
      <c r="B216" s="115" t="s">
        <v>381</v>
      </c>
      <c r="C216" s="116" t="n">
        <f aca="false">COUNTIF(C217:C218,"*")</f>
        <v>2</v>
      </c>
      <c r="D216" s="116" t="n">
        <f aca="false">D217</f>
        <v>0.5</v>
      </c>
      <c r="E216" s="116" t="s">
        <v>620</v>
      </c>
      <c r="F216" s="117" t="n">
        <f aca="false">D216/C216</f>
        <v>0.25</v>
      </c>
      <c r="G216" s="117" t="s">
        <v>684</v>
      </c>
    </row>
    <row r="217" customFormat="false" ht="15" hidden="false" customHeight="false" outlineLevel="0" collapsed="false">
      <c r="A217" s="48" t="s">
        <v>945</v>
      </c>
      <c r="B217" s="118"/>
      <c r="C217" s="52" t="s">
        <v>383</v>
      </c>
      <c r="D217" s="86" t="n">
        <v>0.5</v>
      </c>
      <c r="E217" s="53"/>
      <c r="F217" s="64"/>
      <c r="G217" s="53" t="s">
        <v>947</v>
      </c>
    </row>
    <row r="218" customFormat="false" ht="15" hidden="false" customHeight="false" outlineLevel="0" collapsed="false">
      <c r="A218" s="48" t="s">
        <v>734</v>
      </c>
      <c r="B218" s="115" t="s">
        <v>384</v>
      </c>
      <c r="C218" s="116" t="n">
        <f aca="false">COUNTIF(C219:C220,"*")</f>
        <v>2</v>
      </c>
      <c r="D218" s="116" t="n">
        <f aca="false">D219</f>
        <v>0.8</v>
      </c>
      <c r="E218" s="116" t="s">
        <v>620</v>
      </c>
      <c r="F218" s="117" t="n">
        <f aca="false">D218/C218</f>
        <v>0.4</v>
      </c>
      <c r="G218" s="117" t="s">
        <v>632</v>
      </c>
    </row>
    <row r="219" customFormat="false" ht="15" hidden="false" customHeight="false" outlineLevel="0" collapsed="false">
      <c r="A219" s="48" t="s">
        <v>734</v>
      </c>
      <c r="B219" s="118"/>
      <c r="C219" s="52" t="s">
        <v>386</v>
      </c>
      <c r="D219" s="53" t="n">
        <v>0.8</v>
      </c>
      <c r="E219" s="53"/>
      <c r="F219" s="64"/>
      <c r="G219" s="53"/>
    </row>
    <row r="220" customFormat="false" ht="15" hidden="false" customHeight="false" outlineLevel="0" collapsed="false">
      <c r="A220" s="48" t="s">
        <v>740</v>
      </c>
      <c r="B220" s="115" t="s">
        <v>387</v>
      </c>
      <c r="C220" s="116" t="n">
        <f aca="false">COUNTIF(C221:C225,"*")</f>
        <v>5</v>
      </c>
      <c r="D220" s="116" t="n">
        <f aca="false">SUM(D221:D225)</f>
        <v>1</v>
      </c>
      <c r="E220" s="116" t="s">
        <v>706</v>
      </c>
      <c r="F220" s="117" t="n">
        <f aca="false">D220/1</f>
        <v>1</v>
      </c>
      <c r="G220" s="117" t="s">
        <v>955</v>
      </c>
    </row>
    <row r="221" customFormat="false" ht="15" hidden="false" customHeight="false" outlineLevel="0" collapsed="false">
      <c r="A221" s="48" t="s">
        <v>740</v>
      </c>
      <c r="B221" s="118"/>
      <c r="C221" s="52" t="s">
        <v>389</v>
      </c>
      <c r="D221" s="53" t="n">
        <v>1</v>
      </c>
      <c r="E221" s="53"/>
      <c r="F221" s="93"/>
      <c r="G221" s="53"/>
    </row>
    <row r="222" customFormat="false" ht="15" hidden="false" customHeight="false" outlineLevel="0" collapsed="false">
      <c r="A222" s="48" t="s">
        <v>740</v>
      </c>
      <c r="B222" s="118"/>
      <c r="C222" s="52" t="s">
        <v>391</v>
      </c>
      <c r="D222" s="53" t="n">
        <v>0</v>
      </c>
      <c r="E222" s="53"/>
      <c r="F222" s="64"/>
      <c r="G222" s="53"/>
    </row>
    <row r="223" customFormat="false" ht="15" hidden="false" customHeight="false" outlineLevel="0" collapsed="false">
      <c r="A223" s="48" t="s">
        <v>740</v>
      </c>
      <c r="B223" s="118"/>
      <c r="C223" s="52" t="s">
        <v>393</v>
      </c>
      <c r="D223" s="53" t="n">
        <v>0</v>
      </c>
      <c r="E223" s="53"/>
      <c r="F223" s="64"/>
      <c r="G223" s="53"/>
    </row>
    <row r="224" customFormat="false" ht="15" hidden="false" customHeight="false" outlineLevel="0" collapsed="false">
      <c r="A224" s="48" t="s">
        <v>740</v>
      </c>
      <c r="B224" s="118"/>
      <c r="C224" s="52" t="s">
        <v>395</v>
      </c>
      <c r="D224" s="53" t="n">
        <v>0</v>
      </c>
      <c r="E224" s="53"/>
      <c r="F224" s="64"/>
      <c r="G224" s="53"/>
    </row>
    <row r="225" customFormat="false" ht="15" hidden="false" customHeight="false" outlineLevel="0" collapsed="false">
      <c r="A225" s="48" t="s">
        <v>740</v>
      </c>
      <c r="B225" s="118"/>
      <c r="C225" s="52" t="s">
        <v>397</v>
      </c>
      <c r="D225" s="53" t="n">
        <v>0</v>
      </c>
      <c r="E225" s="53"/>
      <c r="F225" s="64"/>
      <c r="G225" s="53"/>
    </row>
  </sheetData>
  <autoFilter ref="A1:M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B10"/>
  <sheetViews>
    <sheetView showFormulas="false" showGridLines="true" showRowColHeaders="true" showZeros="true" rightToLeft="false" tabSelected="false" showOutlineSymbols="true" defaultGridColor="true" view="normal" topLeftCell="A2" colorId="64" zoomScale="93" zoomScaleNormal="93" zoomScalePageLayoutView="100" workbookViewId="0">
      <selection pane="topLeft" activeCell="D24" activeCellId="0" sqref="D24"/>
    </sheetView>
  </sheetViews>
  <sheetFormatPr defaultColWidth="11.0546875" defaultRowHeight="13" zeroHeight="false" outlineLevelRow="0" outlineLevelCol="0"/>
  <cols>
    <col collapsed="false" customWidth="true" hidden="false" outlineLevel="0" max="1" min="1" style="1" width="39.15"/>
    <col collapsed="false" customWidth="true" hidden="false" outlineLevel="0" max="2" min="2" style="1" width="11.5"/>
    <col collapsed="false" customWidth="true" hidden="false" outlineLevel="0" max="4" min="3" style="1" width="10.82"/>
  </cols>
  <sheetData>
    <row r="2" customFormat="false" ht="13" hidden="false" customHeight="false" outlineLevel="0" collapsed="false">
      <c r="A2" s="127" t="s">
        <v>588</v>
      </c>
      <c r="B2" s="127" t="s">
        <v>959</v>
      </c>
    </row>
    <row r="3" customFormat="false" ht="13" hidden="false" customHeight="false" outlineLevel="0" collapsed="false">
      <c r="A3" s="128" t="s">
        <v>945</v>
      </c>
      <c r="B3" s="129" t="n">
        <v>0.5</v>
      </c>
    </row>
    <row r="4" customFormat="false" ht="13" hidden="false" customHeight="false" outlineLevel="0" collapsed="false">
      <c r="A4" s="130" t="s">
        <v>876</v>
      </c>
      <c r="B4" s="131" t="n">
        <v>0.8</v>
      </c>
    </row>
    <row r="5" customFormat="false" ht="13" hidden="false" customHeight="false" outlineLevel="0" collapsed="false">
      <c r="A5" s="130" t="s">
        <v>734</v>
      </c>
      <c r="B5" s="131" t="n">
        <v>0.923272727272727</v>
      </c>
    </row>
    <row r="6" customFormat="false" ht="13" hidden="false" customHeight="false" outlineLevel="0" collapsed="false">
      <c r="A6" s="130" t="s">
        <v>740</v>
      </c>
      <c r="B6" s="131" t="n">
        <v>0.9</v>
      </c>
    </row>
    <row r="7" customFormat="false" ht="13" hidden="false" customHeight="false" outlineLevel="0" collapsed="false">
      <c r="A7" s="130" t="s">
        <v>670</v>
      </c>
      <c r="B7" s="131" t="n">
        <v>1</v>
      </c>
    </row>
    <row r="8" customFormat="false" ht="13" hidden="false" customHeight="false" outlineLevel="0" collapsed="false">
      <c r="A8" s="130" t="s">
        <v>720</v>
      </c>
      <c r="B8" s="131" t="n">
        <v>0.808106060606061</v>
      </c>
    </row>
    <row r="9" customFormat="false" ht="13" hidden="false" customHeight="false" outlineLevel="0" collapsed="false">
      <c r="A9" s="130" t="s">
        <v>619</v>
      </c>
      <c r="B9" s="131" t="n">
        <v>0.918831168831169</v>
      </c>
    </row>
    <row r="10" customFormat="false" ht="13" hidden="false" customHeight="false" outlineLevel="0" collapsed="false">
      <c r="A10" s="132" t="s">
        <v>972</v>
      </c>
      <c r="B10" s="133" t="n">
        <v>0.8816900734923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5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2" activeCellId="0" sqref="B52"/>
    </sheetView>
  </sheetViews>
  <sheetFormatPr defaultColWidth="11.0546875" defaultRowHeight="13" zeroHeight="false" outlineLevelRow="0" outlineLevelCol="0"/>
  <cols>
    <col collapsed="false" customWidth="true" hidden="false" outlineLevel="0" max="1" min="1" style="134" width="36.82"/>
    <col collapsed="false" customWidth="true" hidden="false" outlineLevel="0" max="2" min="2" style="135" width="151.16"/>
    <col collapsed="false" customWidth="true" hidden="false" outlineLevel="0" max="3" min="3" style="136" width="14.33"/>
    <col collapsed="false" customWidth="true" hidden="false" outlineLevel="0" max="4" min="4" style="125" width="18.99"/>
  </cols>
  <sheetData>
    <row r="1" customFormat="false" ht="46" hidden="false" customHeight="false" outlineLevel="0" collapsed="false">
      <c r="A1" s="137" t="s">
        <v>588</v>
      </c>
      <c r="B1" s="138" t="s">
        <v>589</v>
      </c>
      <c r="C1" s="139" t="s">
        <v>973</v>
      </c>
      <c r="D1" s="140" t="s">
        <v>974</v>
      </c>
    </row>
    <row r="2" customFormat="false" ht="13" hidden="false" customHeight="true" outlineLevel="0" collapsed="false">
      <c r="A2" s="141" t="s">
        <v>945</v>
      </c>
      <c r="B2" s="142" t="s">
        <v>381</v>
      </c>
      <c r="C2" s="143" t="n">
        <v>0.5</v>
      </c>
      <c r="D2" s="144" t="n">
        <v>1</v>
      </c>
    </row>
    <row r="3" customFormat="false" ht="13" hidden="false" customHeight="false" outlineLevel="0" collapsed="false">
      <c r="A3" s="141"/>
      <c r="B3" s="145" t="s">
        <v>961</v>
      </c>
      <c r="C3" s="146"/>
      <c r="D3" s="147" t="n">
        <v>1</v>
      </c>
    </row>
    <row r="4" customFormat="false" ht="29" hidden="false" customHeight="false" outlineLevel="0" collapsed="false">
      <c r="A4" s="148" t="s">
        <v>962</v>
      </c>
      <c r="B4" s="149"/>
      <c r="C4" s="150" t="n">
        <v>0.5</v>
      </c>
      <c r="D4" s="151" t="n">
        <v>2</v>
      </c>
    </row>
    <row r="5" customFormat="false" ht="13" hidden="false" customHeight="true" outlineLevel="0" collapsed="false">
      <c r="A5" s="152" t="s">
        <v>876</v>
      </c>
      <c r="B5" s="142" t="s">
        <v>317</v>
      </c>
      <c r="C5" s="143" t="n">
        <v>1</v>
      </c>
      <c r="D5" s="144" t="n">
        <v>1</v>
      </c>
    </row>
    <row r="6" customFormat="false" ht="13" hidden="false" customHeight="false" outlineLevel="0" collapsed="false">
      <c r="A6" s="152"/>
      <c r="B6" s="145" t="s">
        <v>303</v>
      </c>
      <c r="C6" s="153" t="n">
        <v>0.5</v>
      </c>
      <c r="D6" s="147" t="n">
        <v>1</v>
      </c>
    </row>
    <row r="7" customFormat="false" ht="13" hidden="false" customHeight="false" outlineLevel="0" collapsed="false">
      <c r="A7" s="152"/>
      <c r="B7" s="145" t="s">
        <v>310</v>
      </c>
      <c r="C7" s="153" t="n">
        <v>0.7</v>
      </c>
      <c r="D7" s="147" t="n">
        <v>1</v>
      </c>
    </row>
    <row r="8" customFormat="false" ht="13" hidden="false" customHeight="false" outlineLevel="0" collapsed="false">
      <c r="A8" s="152"/>
      <c r="B8" s="145" t="s">
        <v>308</v>
      </c>
      <c r="C8" s="146" t="n">
        <v>1</v>
      </c>
      <c r="D8" s="147" t="n">
        <v>1</v>
      </c>
    </row>
    <row r="9" customFormat="false" ht="13" hidden="false" customHeight="false" outlineLevel="0" collapsed="false">
      <c r="A9" s="152"/>
      <c r="B9" s="145" t="s">
        <v>961</v>
      </c>
      <c r="C9" s="146"/>
      <c r="D9" s="147" t="n">
        <v>8</v>
      </c>
    </row>
    <row r="10" customFormat="false" ht="29" hidden="false" customHeight="false" outlineLevel="0" collapsed="false">
      <c r="A10" s="154" t="s">
        <v>963</v>
      </c>
      <c r="B10" s="149"/>
      <c r="C10" s="155" t="n">
        <v>0.8</v>
      </c>
      <c r="D10" s="151" t="n">
        <v>12</v>
      </c>
    </row>
    <row r="11" customFormat="false" ht="14" hidden="false" customHeight="true" outlineLevel="0" collapsed="false">
      <c r="A11" s="141" t="s">
        <v>734</v>
      </c>
      <c r="B11" s="142" t="s">
        <v>361</v>
      </c>
      <c r="C11" s="143" t="n">
        <v>1</v>
      </c>
      <c r="D11" s="144" t="n">
        <v>1</v>
      </c>
    </row>
    <row r="12" customFormat="false" ht="13" hidden="false" customHeight="false" outlineLevel="0" collapsed="false">
      <c r="A12" s="141"/>
      <c r="B12" s="145" t="s">
        <v>378</v>
      </c>
      <c r="C12" s="146" t="n">
        <v>1</v>
      </c>
      <c r="D12" s="147" t="n">
        <v>1</v>
      </c>
    </row>
    <row r="13" customFormat="false" ht="13" hidden="false" customHeight="false" outlineLevel="0" collapsed="false">
      <c r="A13" s="141"/>
      <c r="B13" s="145" t="s">
        <v>169</v>
      </c>
      <c r="C13" s="146" t="n">
        <v>0.816363636363636</v>
      </c>
      <c r="D13" s="147" t="n">
        <v>1</v>
      </c>
    </row>
    <row r="14" customFormat="false" ht="13" hidden="false" customHeight="false" outlineLevel="0" collapsed="false">
      <c r="A14" s="141"/>
      <c r="B14" s="145" t="s">
        <v>127</v>
      </c>
      <c r="C14" s="146" t="n">
        <v>1</v>
      </c>
      <c r="D14" s="147" t="n">
        <v>1</v>
      </c>
    </row>
    <row r="15" customFormat="false" ht="13" hidden="false" customHeight="false" outlineLevel="0" collapsed="false">
      <c r="A15" s="141"/>
      <c r="B15" s="145" t="s">
        <v>384</v>
      </c>
      <c r="C15" s="146" t="n">
        <v>0.8</v>
      </c>
      <c r="D15" s="147" t="n">
        <v>1</v>
      </c>
    </row>
    <row r="16" customFormat="false" ht="13" hidden="false" customHeight="false" outlineLevel="0" collapsed="false">
      <c r="A16" s="141"/>
      <c r="B16" s="145" t="s">
        <v>961</v>
      </c>
      <c r="C16" s="146"/>
      <c r="D16" s="147" t="n">
        <v>21</v>
      </c>
    </row>
    <row r="17" customFormat="false" ht="15" hidden="false" customHeight="false" outlineLevel="0" collapsed="false">
      <c r="A17" s="148" t="s">
        <v>964</v>
      </c>
      <c r="B17" s="149"/>
      <c r="C17" s="155" t="n">
        <v>0.923272727272727</v>
      </c>
      <c r="D17" s="151" t="n">
        <v>26</v>
      </c>
    </row>
    <row r="18" customFormat="false" ht="14" hidden="false" customHeight="true" outlineLevel="0" collapsed="false">
      <c r="A18" s="152" t="s">
        <v>740</v>
      </c>
      <c r="B18" s="142" t="s">
        <v>136</v>
      </c>
      <c r="C18" s="143" t="n">
        <v>1</v>
      </c>
      <c r="D18" s="144" t="n">
        <v>1</v>
      </c>
    </row>
    <row r="19" customFormat="false" ht="13" hidden="false" customHeight="false" outlineLevel="0" collapsed="false">
      <c r="A19" s="152"/>
      <c r="B19" s="145" t="s">
        <v>192</v>
      </c>
      <c r="C19" s="146" t="n">
        <v>0.8</v>
      </c>
      <c r="D19" s="147" t="n">
        <v>1</v>
      </c>
    </row>
    <row r="20" customFormat="false" ht="13" hidden="false" customHeight="false" outlineLevel="0" collapsed="false">
      <c r="A20" s="152"/>
      <c r="B20" s="145" t="s">
        <v>350</v>
      </c>
      <c r="C20" s="146" t="n">
        <v>0.8</v>
      </c>
      <c r="D20" s="147" t="n">
        <v>1</v>
      </c>
    </row>
    <row r="21" customFormat="false" ht="13" hidden="false" customHeight="false" outlineLevel="0" collapsed="false">
      <c r="A21" s="152"/>
      <c r="B21" s="145" t="s">
        <v>387</v>
      </c>
      <c r="C21" s="146" t="n">
        <v>1</v>
      </c>
      <c r="D21" s="147" t="n">
        <v>1</v>
      </c>
    </row>
    <row r="22" customFormat="false" ht="13" hidden="false" customHeight="false" outlineLevel="0" collapsed="false">
      <c r="A22" s="152"/>
      <c r="B22" s="145" t="s">
        <v>961</v>
      </c>
      <c r="C22" s="146"/>
      <c r="D22" s="147" t="n">
        <v>17</v>
      </c>
    </row>
    <row r="23" customFormat="false" ht="29" hidden="false" customHeight="false" outlineLevel="0" collapsed="false">
      <c r="A23" s="154" t="s">
        <v>965</v>
      </c>
      <c r="B23" s="149"/>
      <c r="C23" s="155" t="n">
        <v>0.9</v>
      </c>
      <c r="D23" s="151" t="n">
        <v>21</v>
      </c>
    </row>
    <row r="24" customFormat="false" ht="14" hidden="false" customHeight="true" outlineLevel="0" collapsed="false">
      <c r="A24" s="141" t="s">
        <v>670</v>
      </c>
      <c r="B24" s="142" t="s">
        <v>112</v>
      </c>
      <c r="C24" s="143" t="n">
        <v>1</v>
      </c>
      <c r="D24" s="144" t="n">
        <v>1</v>
      </c>
    </row>
    <row r="25" customFormat="false" ht="13" hidden="false" customHeight="false" outlineLevel="0" collapsed="false">
      <c r="A25" s="141"/>
      <c r="B25" s="145" t="s">
        <v>44</v>
      </c>
      <c r="C25" s="146" t="n">
        <v>1</v>
      </c>
      <c r="D25" s="147" t="n">
        <v>1</v>
      </c>
    </row>
    <row r="26" customFormat="false" ht="13" hidden="false" customHeight="false" outlineLevel="0" collapsed="false">
      <c r="A26" s="141"/>
      <c r="B26" s="145" t="s">
        <v>328</v>
      </c>
      <c r="C26" s="146" t="n">
        <v>1</v>
      </c>
      <c r="D26" s="147" t="n">
        <v>1</v>
      </c>
    </row>
    <row r="27" customFormat="false" ht="13" hidden="false" customHeight="false" outlineLevel="0" collapsed="false">
      <c r="A27" s="141"/>
      <c r="B27" s="145" t="s">
        <v>195</v>
      </c>
      <c r="C27" s="146" t="n">
        <v>1</v>
      </c>
      <c r="D27" s="147" t="n">
        <v>1</v>
      </c>
    </row>
    <row r="28" customFormat="false" ht="13" hidden="false" customHeight="false" outlineLevel="0" collapsed="false">
      <c r="A28" s="141"/>
      <c r="B28" s="145" t="s">
        <v>127</v>
      </c>
      <c r="C28" s="146" t="n">
        <v>1</v>
      </c>
      <c r="D28" s="147" t="n">
        <v>1</v>
      </c>
    </row>
    <row r="29" customFormat="false" ht="13" hidden="false" customHeight="false" outlineLevel="0" collapsed="false">
      <c r="A29" s="141"/>
      <c r="B29" s="145" t="s">
        <v>67</v>
      </c>
      <c r="C29" s="146" t="n">
        <v>1</v>
      </c>
      <c r="D29" s="147" t="n">
        <v>1</v>
      </c>
    </row>
    <row r="30" customFormat="false" ht="13" hidden="false" customHeight="false" outlineLevel="0" collapsed="false">
      <c r="A30" s="141"/>
      <c r="B30" s="145" t="s">
        <v>80</v>
      </c>
      <c r="C30" s="146" t="n">
        <v>1</v>
      </c>
      <c r="D30" s="147" t="n">
        <v>1</v>
      </c>
    </row>
    <row r="31" customFormat="false" ht="13" hidden="false" customHeight="false" outlineLevel="0" collapsed="false">
      <c r="A31" s="141"/>
      <c r="B31" s="145" t="s">
        <v>961</v>
      </c>
      <c r="C31" s="146"/>
      <c r="D31" s="147" t="n">
        <v>39</v>
      </c>
    </row>
    <row r="32" customFormat="false" ht="29" hidden="false" customHeight="false" outlineLevel="0" collapsed="false">
      <c r="A32" s="148" t="s">
        <v>966</v>
      </c>
      <c r="B32" s="149"/>
      <c r="C32" s="156" t="n">
        <v>1</v>
      </c>
      <c r="D32" s="151" t="n">
        <v>46</v>
      </c>
    </row>
    <row r="33" customFormat="false" ht="14" hidden="false" customHeight="true" outlineLevel="0" collapsed="false">
      <c r="A33" s="152" t="s">
        <v>720</v>
      </c>
      <c r="B33" s="142" t="s">
        <v>116</v>
      </c>
      <c r="C33" s="143" t="n">
        <v>0.4</v>
      </c>
      <c r="D33" s="144" t="n">
        <v>1</v>
      </c>
    </row>
    <row r="34" customFormat="false" ht="13" hidden="false" customHeight="false" outlineLevel="0" collapsed="false">
      <c r="A34" s="152"/>
      <c r="B34" s="145" t="s">
        <v>251</v>
      </c>
      <c r="C34" s="146" t="n">
        <v>1</v>
      </c>
      <c r="D34" s="147" t="n">
        <v>1</v>
      </c>
    </row>
    <row r="35" customFormat="false" ht="13" hidden="false" customHeight="false" outlineLevel="0" collapsed="false">
      <c r="A35" s="152"/>
      <c r="B35" s="145" t="s">
        <v>216</v>
      </c>
      <c r="C35" s="146" t="n">
        <v>0.433333333333333</v>
      </c>
      <c r="D35" s="147" t="n">
        <v>1</v>
      </c>
    </row>
    <row r="36" customFormat="false" ht="13" hidden="false" customHeight="false" outlineLevel="0" collapsed="false">
      <c r="A36" s="152"/>
      <c r="B36" s="145" t="s">
        <v>238</v>
      </c>
      <c r="C36" s="146" t="n">
        <v>0.75</v>
      </c>
      <c r="D36" s="147" t="n">
        <v>1</v>
      </c>
    </row>
    <row r="37" customFormat="false" ht="13" hidden="false" customHeight="false" outlineLevel="0" collapsed="false">
      <c r="A37" s="152"/>
      <c r="B37" s="145" t="s">
        <v>162</v>
      </c>
      <c r="C37" s="146" t="n">
        <v>1</v>
      </c>
      <c r="D37" s="147" t="n">
        <v>1</v>
      </c>
    </row>
    <row r="38" customFormat="false" ht="13" hidden="false" customHeight="false" outlineLevel="0" collapsed="false">
      <c r="A38" s="152"/>
      <c r="B38" s="145" t="s">
        <v>260</v>
      </c>
      <c r="C38" s="146" t="n">
        <v>0.52</v>
      </c>
      <c r="D38" s="147" t="n">
        <v>1</v>
      </c>
    </row>
    <row r="39" customFormat="false" ht="13" hidden="false" customHeight="false" outlineLevel="0" collapsed="false">
      <c r="A39" s="152"/>
      <c r="B39" s="145" t="s">
        <v>366</v>
      </c>
      <c r="C39" s="146" t="n">
        <v>0.973333333333333</v>
      </c>
      <c r="D39" s="147" t="n">
        <v>1</v>
      </c>
    </row>
    <row r="40" customFormat="false" ht="13" hidden="false" customHeight="false" outlineLevel="0" collapsed="false">
      <c r="A40" s="152"/>
      <c r="B40" s="145" t="s">
        <v>373</v>
      </c>
      <c r="C40" s="146" t="n">
        <v>1</v>
      </c>
      <c r="D40" s="147" t="n">
        <v>1</v>
      </c>
    </row>
    <row r="41" customFormat="false" ht="13" hidden="false" customHeight="false" outlineLevel="0" collapsed="false">
      <c r="A41" s="152"/>
      <c r="B41" s="145" t="s">
        <v>221</v>
      </c>
      <c r="C41" s="146" t="n">
        <v>0.8125</v>
      </c>
      <c r="D41" s="147" t="n">
        <v>1</v>
      </c>
    </row>
    <row r="42" customFormat="false" ht="13" hidden="false" customHeight="false" outlineLevel="0" collapsed="false">
      <c r="A42" s="152"/>
      <c r="B42" s="145" t="s">
        <v>271</v>
      </c>
      <c r="C42" s="146" t="n">
        <v>1</v>
      </c>
      <c r="D42" s="147" t="n">
        <v>1</v>
      </c>
    </row>
    <row r="43" customFormat="false" ht="13" hidden="false" customHeight="false" outlineLevel="0" collapsed="false">
      <c r="A43" s="152"/>
      <c r="B43" s="145" t="s">
        <v>153</v>
      </c>
      <c r="C43" s="146" t="n">
        <v>1</v>
      </c>
      <c r="D43" s="147" t="n">
        <v>1</v>
      </c>
    </row>
    <row r="44" customFormat="false" ht="13" hidden="false" customHeight="false" outlineLevel="0" collapsed="false">
      <c r="A44" s="152"/>
      <c r="B44" s="145" t="s">
        <v>961</v>
      </c>
      <c r="C44" s="146"/>
      <c r="D44" s="147" t="n">
        <v>48</v>
      </c>
    </row>
    <row r="45" customFormat="false" ht="29" hidden="false" customHeight="false" outlineLevel="0" collapsed="false">
      <c r="A45" s="154" t="s">
        <v>967</v>
      </c>
      <c r="B45" s="149"/>
      <c r="C45" s="155" t="n">
        <v>0.808106060606061</v>
      </c>
      <c r="D45" s="151" t="n">
        <v>59</v>
      </c>
    </row>
    <row r="46" customFormat="false" ht="14" hidden="false" customHeight="true" outlineLevel="0" collapsed="false">
      <c r="A46" s="141" t="s">
        <v>619</v>
      </c>
      <c r="B46" s="142" t="s">
        <v>320</v>
      </c>
      <c r="C46" s="143" t="n">
        <v>1</v>
      </c>
      <c r="D46" s="144" t="n">
        <v>1</v>
      </c>
    </row>
    <row r="47" customFormat="false" ht="13" hidden="false" customHeight="false" outlineLevel="0" collapsed="false">
      <c r="A47" s="141"/>
      <c r="B47" s="145" t="s">
        <v>325</v>
      </c>
      <c r="C47" s="146" t="n">
        <v>1</v>
      </c>
      <c r="D47" s="147" t="n">
        <v>1</v>
      </c>
    </row>
    <row r="48" customFormat="false" ht="13" hidden="false" customHeight="false" outlineLevel="0" collapsed="false">
      <c r="A48" s="141"/>
      <c r="B48" s="145" t="s">
        <v>98</v>
      </c>
      <c r="C48" s="153" t="n">
        <v>0.25</v>
      </c>
      <c r="D48" s="147" t="n">
        <v>1</v>
      </c>
    </row>
    <row r="49" customFormat="false" ht="13" hidden="false" customHeight="false" outlineLevel="0" collapsed="false">
      <c r="A49" s="141"/>
      <c r="B49" s="145" t="s">
        <v>39</v>
      </c>
      <c r="C49" s="146" t="n">
        <v>1</v>
      </c>
      <c r="D49" s="147" t="n">
        <v>1</v>
      </c>
    </row>
    <row r="50" customFormat="false" ht="13" hidden="false" customHeight="false" outlineLevel="0" collapsed="false">
      <c r="A50" s="141"/>
      <c r="B50" s="145" t="s">
        <v>282</v>
      </c>
      <c r="C50" s="146" t="n">
        <v>1</v>
      </c>
      <c r="D50" s="147" t="n">
        <v>1</v>
      </c>
    </row>
    <row r="51" customFormat="false" ht="13" hidden="false" customHeight="false" outlineLevel="0" collapsed="false">
      <c r="A51" s="141"/>
      <c r="B51" s="145" t="s">
        <v>17</v>
      </c>
      <c r="C51" s="146" t="n">
        <v>1</v>
      </c>
      <c r="D51" s="147" t="n">
        <v>1</v>
      </c>
    </row>
    <row r="52" customFormat="false" ht="13" hidden="false" customHeight="false" outlineLevel="0" collapsed="false">
      <c r="A52" s="141"/>
      <c r="B52" s="145" t="s">
        <v>89</v>
      </c>
      <c r="C52" s="146" t="n">
        <v>1</v>
      </c>
      <c r="D52" s="147" t="n">
        <v>1</v>
      </c>
    </row>
    <row r="53" customFormat="false" ht="13" hidden="false" customHeight="false" outlineLevel="0" collapsed="false">
      <c r="A53" s="141"/>
      <c r="B53" s="145" t="s">
        <v>28</v>
      </c>
      <c r="C53" s="146" t="n">
        <v>1</v>
      </c>
      <c r="D53" s="147" t="n">
        <v>1</v>
      </c>
    </row>
    <row r="54" customFormat="false" ht="13" hidden="false" customHeight="false" outlineLevel="0" collapsed="false">
      <c r="A54" s="141"/>
      <c r="B54" s="145" t="s">
        <v>35</v>
      </c>
      <c r="C54" s="146" t="n">
        <v>1</v>
      </c>
      <c r="D54" s="147" t="n">
        <v>1</v>
      </c>
    </row>
    <row r="55" customFormat="false" ht="13" hidden="false" customHeight="false" outlineLevel="0" collapsed="false">
      <c r="A55" s="141"/>
      <c r="B55" s="145" t="s">
        <v>335</v>
      </c>
      <c r="C55" s="153" t="n">
        <v>0.857142857142857</v>
      </c>
      <c r="D55" s="147" t="n">
        <v>1</v>
      </c>
    </row>
    <row r="56" customFormat="false" ht="13" hidden="false" customHeight="false" outlineLevel="0" collapsed="false">
      <c r="A56" s="141"/>
      <c r="B56" s="145" t="s">
        <v>6</v>
      </c>
      <c r="C56" s="146" t="n">
        <v>1</v>
      </c>
      <c r="D56" s="147" t="n">
        <v>1</v>
      </c>
    </row>
    <row r="57" customFormat="false" ht="13" hidden="false" customHeight="false" outlineLevel="0" collapsed="false">
      <c r="A57" s="141"/>
      <c r="B57" s="145" t="s">
        <v>961</v>
      </c>
      <c r="C57" s="146"/>
      <c r="D57" s="147" t="n">
        <v>47</v>
      </c>
    </row>
    <row r="58" customFormat="false" ht="29" hidden="false" customHeight="false" outlineLevel="0" collapsed="false">
      <c r="A58" s="148" t="s">
        <v>968</v>
      </c>
      <c r="B58" s="149"/>
      <c r="C58" s="155" t="n">
        <v>0.918831168831169</v>
      </c>
      <c r="D58" s="151" t="n">
        <v>58</v>
      </c>
    </row>
    <row r="59" s="161" customFormat="true" ht="20" hidden="false" customHeight="false" outlineLevel="0" collapsed="false">
      <c r="A59" s="157" t="s">
        <v>975</v>
      </c>
      <c r="B59" s="158"/>
      <c r="C59" s="159" t="n">
        <v>0.881690073492399</v>
      </c>
      <c r="D59" s="160" t="n">
        <v>224</v>
      </c>
    </row>
  </sheetData>
  <mergeCells count="7">
    <mergeCell ref="A2:A3"/>
    <mergeCell ref="A5:A9"/>
    <mergeCell ref="A11:A16"/>
    <mergeCell ref="A18:A22"/>
    <mergeCell ref="A24:A31"/>
    <mergeCell ref="A33:A44"/>
    <mergeCell ref="A46:A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4T01:05:02Z</dcterms:created>
  <dc:creator/>
  <dc:description/>
  <dc:language>en-US</dc:language>
  <cp:lastModifiedBy>Microsoft Office User</cp:lastModifiedBy>
  <dcterms:modified xsi:type="dcterms:W3CDTF">2022-02-07T16:47:51Z</dcterms:modified>
  <cp:revision>0</cp:revision>
  <dc:subject/>
  <dc:title/>
</cp:coreProperties>
</file>